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422">
  <si>
    <t xml:space="preserve">Приложение 7 к решению Думы</t>
  </si>
  <si>
    <t xml:space="preserve">Михайловского муниципального района</t>
  </si>
  <si>
    <t xml:space="preserve">№ 101  от 25.08.2016г.</t>
  </si>
  <si>
    <t xml:space="preserve">"Приложение 12 к решению Думы</t>
  </si>
  <si>
    <t xml:space="preserve">Михайловского муниципального 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1690</t>
  </si>
  <si>
    <t xml:space="preserve">Субсидии бюджетным учреждениям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10000006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99900009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00670</t>
  </si>
  <si>
    <t xml:space="preserve">321</t>
  </si>
  <si>
    <t xml:space="preserve">Охрана семьи и детства</t>
  </si>
  <si>
    <t xml:space="preserve">1004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8.7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8.75" hidden="false" customHeight="false" outlineLevel="0" collapsed="false">
      <c r="B9" s="8"/>
    </row>
    <row r="10" customFormat="false" ht="19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5.2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8</v>
      </c>
    </row>
    <row r="13" customFormat="false" ht="48" hidden="false" customHeight="fals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4" t="s">
        <v>15</v>
      </c>
      <c r="H13" s="16" t="s">
        <v>15</v>
      </c>
      <c r="I13" s="17" t="s">
        <v>15</v>
      </c>
      <c r="J13" s="17" t="s">
        <v>15</v>
      </c>
      <c r="K13" s="17" t="s">
        <v>15</v>
      </c>
      <c r="L13" s="17" t="s">
        <v>15</v>
      </c>
      <c r="M13" s="17" t="s">
        <v>15</v>
      </c>
      <c r="N13" s="17" t="s">
        <v>15</v>
      </c>
      <c r="O13" s="17" t="s">
        <v>15</v>
      </c>
      <c r="P13" s="17" t="s">
        <v>15</v>
      </c>
      <c r="Q13" s="17" t="s">
        <v>15</v>
      </c>
      <c r="R13" s="17" t="s">
        <v>15</v>
      </c>
      <c r="S13" s="17" t="s">
        <v>15</v>
      </c>
      <c r="T13" s="17" t="s">
        <v>15</v>
      </c>
      <c r="U13" s="17" t="s">
        <v>15</v>
      </c>
      <c r="V13" s="17" t="s">
        <v>15</v>
      </c>
      <c r="W13" s="18" t="s">
        <v>15</v>
      </c>
      <c r="X13" s="19" t="s">
        <v>16</v>
      </c>
      <c r="Y13" s="20" t="s">
        <v>17</v>
      </c>
    </row>
    <row r="14" customFormat="false" ht="29.25" hidden="false" customHeight="false" outlineLevel="0" collapsed="false">
      <c r="A14" s="21" t="s">
        <v>18</v>
      </c>
      <c r="B14" s="22" t="n">
        <v>951</v>
      </c>
      <c r="C14" s="22" t="s">
        <v>19</v>
      </c>
      <c r="D14" s="22" t="s">
        <v>20</v>
      </c>
      <c r="E14" s="22" t="s">
        <v>21</v>
      </c>
      <c r="F14" s="23"/>
      <c r="G14" s="24" t="n">
        <f aca="false">G15+G194+G200+G207+G254+G287+G319+G360+G379+G389+G402+G408</f>
        <v>176791.49237</v>
      </c>
      <c r="H14" s="25" t="e">
        <f aca="false">H15+H190+H201+H207+H253+H305+H331+H368+H380+H393+H404+H409</f>
        <v>#REF!</v>
      </c>
      <c r="I14" s="25" t="e">
        <f aca="false">I15+I190+I201+I207+I253+I305+I331+I368+I380+I393+I404+I409</f>
        <v>#REF!</v>
      </c>
      <c r="J14" s="25" t="e">
        <f aca="false">J15+J190+J201+J207+J253+J305+J331+J368+J380+J393+J404+J409</f>
        <v>#REF!</v>
      </c>
      <c r="K14" s="25" t="e">
        <f aca="false">K15+K190+K201+K207+K253+K305+K331+K368+K380+K393+K404+K409</f>
        <v>#REF!</v>
      </c>
      <c r="L14" s="25" t="e">
        <f aca="false">L15+L190+L201+L207+L253+L305+L331+L368+L380+L393+L404+L409</f>
        <v>#REF!</v>
      </c>
      <c r="M14" s="25" t="e">
        <f aca="false">M15+M190+M201+M207+M253+M305+M331+M368+M380+M393+M404+M409</f>
        <v>#REF!</v>
      </c>
      <c r="N14" s="25" t="e">
        <f aca="false">N15+N190+N201+N207+N253+N305+N331+N368+N380+N393+N404+N409</f>
        <v>#REF!</v>
      </c>
      <c r="O14" s="25" t="e">
        <f aca="false">O15+O190+O201+O207+O253+O305+O331+O368+O380+O393+O404+O409</f>
        <v>#REF!</v>
      </c>
      <c r="P14" s="25" t="e">
        <f aca="false">P15+P190+P201+P207+P253+P305+P331+P368+P380+P393+P404+P409</f>
        <v>#REF!</v>
      </c>
      <c r="Q14" s="25" t="e">
        <f aca="false">Q15+Q190+Q201+Q207+Q253+Q305+Q331+Q368+Q380+Q393+Q404+Q409</f>
        <v>#REF!</v>
      </c>
      <c r="R14" s="25" t="e">
        <f aca="false">R15+R190+R201+R207+R253+R305+R331+R368+R380+R393+R404+R409</f>
        <v>#REF!</v>
      </c>
      <c r="S14" s="25" t="e">
        <f aca="false">S15+S190+S201+S207+S253+S305+S331+S368+S380+S393+S404+S409</f>
        <v>#REF!</v>
      </c>
      <c r="T14" s="25" t="e">
        <f aca="false">T15+T190+T201+T207+T253+T305+T331+T368+T380+T393+T404+T409</f>
        <v>#REF!</v>
      </c>
      <c r="U14" s="25" t="e">
        <f aca="false">U15+U190+U201+U207+U253+U305+U331+U368+U380+U393+U404+U409</f>
        <v>#REF!</v>
      </c>
      <c r="V14" s="25" t="e">
        <f aca="false">V15+V190+V201+V207+V253+V305+V331+V368+V380+V393+V404+V409</f>
        <v>#REF!</v>
      </c>
      <c r="W14" s="25" t="e">
        <f aca="false">W15+W190+W201+W207+W253+W305+W331+W368+W380+W393+W404+W409</f>
        <v>#REF!</v>
      </c>
      <c r="X14" s="26" t="e">
        <f aca="false">X15+X190+X201+X207+X253+X305+X331+X368+X380+X393+X404+X409</f>
        <v>#REF!</v>
      </c>
      <c r="Y14" s="27" t="e">
        <f aca="false">X14/G14*100</f>
        <v>#REF!</v>
      </c>
    </row>
    <row r="15" customFormat="false" ht="18.75" hidden="false" customHeight="true" outlineLevel="2" collapsed="false">
      <c r="A15" s="28" t="s">
        <v>22</v>
      </c>
      <c r="B15" s="29" t="n">
        <v>951</v>
      </c>
      <c r="C15" s="30" t="s">
        <v>23</v>
      </c>
      <c r="D15" s="30" t="s">
        <v>20</v>
      </c>
      <c r="E15" s="30" t="s">
        <v>21</v>
      </c>
      <c r="F15" s="30"/>
      <c r="G15" s="31" t="n">
        <f aca="false">G16+G24+G51+G72+G89+G94+G66+G83</f>
        <v>75840.32576</v>
      </c>
      <c r="H15" s="32" t="e">
        <f aca="false">H16+H27+H53+#REF!+H73+#REF!+H89+H93</f>
        <v>#REF!</v>
      </c>
      <c r="I15" s="32" t="e">
        <f aca="false">I16+I27+I53+#REF!+I73+#REF!+I89+I93</f>
        <v>#REF!</v>
      </c>
      <c r="J15" s="32" t="e">
        <f aca="false">J16+J27+J53+#REF!+J73+#REF!+J89+J93</f>
        <v>#REF!</v>
      </c>
      <c r="K15" s="32" t="e">
        <f aca="false">K16+K27+K53+#REF!+K73+#REF!+K89+K93</f>
        <v>#REF!</v>
      </c>
      <c r="L15" s="32" t="e">
        <f aca="false">L16+L27+L53+#REF!+L73+#REF!+L89+L93</f>
        <v>#REF!</v>
      </c>
      <c r="M15" s="32" t="e">
        <f aca="false">M16+M27+M53+#REF!+M73+#REF!+M89+M93</f>
        <v>#REF!</v>
      </c>
      <c r="N15" s="32" t="e">
        <f aca="false">N16+N27+N53+#REF!+N73+#REF!+N89+N93</f>
        <v>#REF!</v>
      </c>
      <c r="O15" s="32" t="e">
        <f aca="false">O16+O27+O53+#REF!+O73+#REF!+O89+O93</f>
        <v>#REF!</v>
      </c>
      <c r="P15" s="32" t="e">
        <f aca="false">P16+P27+P53+#REF!+P73+#REF!+P89+P93</f>
        <v>#REF!</v>
      </c>
      <c r="Q15" s="32" t="e">
        <f aca="false">Q16+Q27+Q53+#REF!+Q73+#REF!+Q89+Q93</f>
        <v>#REF!</v>
      </c>
      <c r="R15" s="32" t="e">
        <f aca="false">R16+R27+R53+#REF!+R73+#REF!+R89+R93</f>
        <v>#REF!</v>
      </c>
      <c r="S15" s="32" t="e">
        <f aca="false">S16+S27+S53+#REF!+S73+#REF!+S89+S93</f>
        <v>#REF!</v>
      </c>
      <c r="T15" s="32" t="e">
        <f aca="false">T16+T27+T53+#REF!+T73+#REF!+T89+T93</f>
        <v>#REF!</v>
      </c>
      <c r="U15" s="32" t="e">
        <f aca="false">U16+U27+U53+#REF!+U73+#REF!+U89+U93</f>
        <v>#REF!</v>
      </c>
      <c r="V15" s="32" t="e">
        <f aca="false">V16+V27+V53+#REF!+V73+#REF!+V89+V93</f>
        <v>#REF!</v>
      </c>
      <c r="W15" s="32" t="e">
        <f aca="false">W16+W27+W53+#REF!+W73+#REF!+W89+W93</f>
        <v>#REF!</v>
      </c>
      <c r="X15" s="33" t="e">
        <f aca="false">X16+X27+X53+#REF!+X73+#REF!+X89+X93</f>
        <v>#REF!</v>
      </c>
      <c r="Y15" s="27" t="e">
        <f aca="false">X15/G15*100</f>
        <v>#REF!</v>
      </c>
    </row>
    <row r="16" customFormat="false" ht="32.25" hidden="false" customHeight="true" outlineLevel="3" collapsed="false">
      <c r="A16" s="34" t="s">
        <v>24</v>
      </c>
      <c r="B16" s="35" t="n">
        <v>951</v>
      </c>
      <c r="C16" s="36" t="s">
        <v>25</v>
      </c>
      <c r="D16" s="36" t="s">
        <v>20</v>
      </c>
      <c r="E16" s="36" t="s">
        <v>21</v>
      </c>
      <c r="F16" s="36"/>
      <c r="G16" s="37" t="n">
        <f aca="false">G17</f>
        <v>1773.66</v>
      </c>
      <c r="H16" s="38" t="n">
        <f aca="false">H17</f>
        <v>1204.8</v>
      </c>
      <c r="I16" s="38" t="n">
        <f aca="false">I17</f>
        <v>1204.8</v>
      </c>
      <c r="J16" s="38" t="n">
        <f aca="false">J17</f>
        <v>1204.8</v>
      </c>
      <c r="K16" s="38" t="n">
        <f aca="false">K17</f>
        <v>1204.8</v>
      </c>
      <c r="L16" s="38" t="n">
        <f aca="false">L17</f>
        <v>1204.8</v>
      </c>
      <c r="M16" s="38" t="n">
        <f aca="false">M17</f>
        <v>1204.8</v>
      </c>
      <c r="N16" s="38" t="n">
        <f aca="false">N17</f>
        <v>1204.8</v>
      </c>
      <c r="O16" s="38" t="n">
        <f aca="false">O17</f>
        <v>1204.8</v>
      </c>
      <c r="P16" s="38" t="n">
        <f aca="false">P17</f>
        <v>1204.8</v>
      </c>
      <c r="Q16" s="38" t="n">
        <f aca="false">Q17</f>
        <v>1204.8</v>
      </c>
      <c r="R16" s="38" t="n">
        <f aca="false">R17</f>
        <v>1204.8</v>
      </c>
      <c r="S16" s="38" t="n">
        <f aca="false">S17</f>
        <v>1204.8</v>
      </c>
      <c r="T16" s="38" t="n">
        <f aca="false">T17</f>
        <v>1204.8</v>
      </c>
      <c r="U16" s="38" t="n">
        <f aca="false">U17</f>
        <v>1204.8</v>
      </c>
      <c r="V16" s="38" t="n">
        <f aca="false">V17</f>
        <v>1204.8</v>
      </c>
      <c r="W16" s="38" t="n">
        <f aca="false">W17</f>
        <v>1204.8</v>
      </c>
      <c r="X16" s="39" t="n">
        <f aca="false">X17</f>
        <v>1147.63638</v>
      </c>
      <c r="Y16" s="27" t="n">
        <f aca="false">X16/G16*100</f>
        <v>64.7044179831535</v>
      </c>
    </row>
    <row r="17" customFormat="false" ht="34.5" hidden="false" customHeight="true" outlineLevel="3" collapsed="false">
      <c r="A17" s="40" t="s">
        <v>26</v>
      </c>
      <c r="B17" s="41" t="n">
        <v>951</v>
      </c>
      <c r="C17" s="42" t="s">
        <v>25</v>
      </c>
      <c r="D17" s="42" t="s">
        <v>27</v>
      </c>
      <c r="E17" s="42" t="s">
        <v>21</v>
      </c>
      <c r="F17" s="42"/>
      <c r="G17" s="43" t="n">
        <f aca="false">G18</f>
        <v>1773.66</v>
      </c>
      <c r="H17" s="44" t="n">
        <f aca="false">H22</f>
        <v>1204.8</v>
      </c>
      <c r="I17" s="44" t="n">
        <f aca="false">I22</f>
        <v>1204.8</v>
      </c>
      <c r="J17" s="44" t="n">
        <f aca="false">J22</f>
        <v>1204.8</v>
      </c>
      <c r="K17" s="44" t="n">
        <f aca="false">K22</f>
        <v>1204.8</v>
      </c>
      <c r="L17" s="44" t="n">
        <f aca="false">L22</f>
        <v>1204.8</v>
      </c>
      <c r="M17" s="44" t="n">
        <f aca="false">M22</f>
        <v>1204.8</v>
      </c>
      <c r="N17" s="44" t="n">
        <f aca="false">N22</f>
        <v>1204.8</v>
      </c>
      <c r="O17" s="44" t="n">
        <f aca="false">O22</f>
        <v>1204.8</v>
      </c>
      <c r="P17" s="44" t="n">
        <f aca="false">P22</f>
        <v>1204.8</v>
      </c>
      <c r="Q17" s="44" t="n">
        <f aca="false">Q22</f>
        <v>1204.8</v>
      </c>
      <c r="R17" s="44" t="n">
        <f aca="false">R22</f>
        <v>1204.8</v>
      </c>
      <c r="S17" s="44" t="n">
        <f aca="false">S22</f>
        <v>1204.8</v>
      </c>
      <c r="T17" s="44" t="n">
        <f aca="false">T22</f>
        <v>1204.8</v>
      </c>
      <c r="U17" s="44" t="n">
        <f aca="false">U22</f>
        <v>1204.8</v>
      </c>
      <c r="V17" s="44" t="n">
        <f aca="false">V22</f>
        <v>1204.8</v>
      </c>
      <c r="W17" s="44" t="n">
        <f aca="false">W22</f>
        <v>1204.8</v>
      </c>
      <c r="X17" s="45" t="n">
        <f aca="false">X22</f>
        <v>1147.63638</v>
      </c>
      <c r="Y17" s="27" t="n">
        <f aca="false">X17/G17*100</f>
        <v>64.7044179831535</v>
      </c>
    </row>
    <row r="18" customFormat="false" ht="36" hidden="false" customHeight="true" outlineLevel="3" collapsed="false">
      <c r="A18" s="40" t="s">
        <v>28</v>
      </c>
      <c r="B18" s="41" t="n">
        <v>951</v>
      </c>
      <c r="C18" s="42" t="s">
        <v>25</v>
      </c>
      <c r="D18" s="42" t="s">
        <v>29</v>
      </c>
      <c r="E18" s="42" t="s">
        <v>21</v>
      </c>
      <c r="F18" s="42"/>
      <c r="G18" s="43" t="n">
        <f aca="false">G19</f>
        <v>1773.66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</row>
    <row r="19" customFormat="false" ht="20.25" hidden="false" customHeight="true" outlineLevel="3" collapsed="false">
      <c r="A19" s="46" t="s">
        <v>30</v>
      </c>
      <c r="B19" s="47" t="n">
        <v>951</v>
      </c>
      <c r="C19" s="48" t="s">
        <v>25</v>
      </c>
      <c r="D19" s="48" t="s">
        <v>31</v>
      </c>
      <c r="E19" s="48" t="s">
        <v>21</v>
      </c>
      <c r="F19" s="48"/>
      <c r="G19" s="49" t="n">
        <f aca="false">G20</f>
        <v>1773.6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31.5" hidden="false" customHeight="true" outlineLevel="3" collapsed="false">
      <c r="A20" s="50" t="s">
        <v>32</v>
      </c>
      <c r="B20" s="51" t="n">
        <v>951</v>
      </c>
      <c r="C20" s="52" t="s">
        <v>25</v>
      </c>
      <c r="D20" s="52" t="s">
        <v>31</v>
      </c>
      <c r="E20" s="52" t="s">
        <v>33</v>
      </c>
      <c r="F20" s="52"/>
      <c r="G20" s="53" t="n">
        <f aca="false">G21+G22+G23</f>
        <v>1773.66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20.25" hidden="false" customHeight="true" outlineLevel="3" collapsed="false">
      <c r="A21" s="54" t="s">
        <v>34</v>
      </c>
      <c r="B21" s="55" t="n">
        <v>951</v>
      </c>
      <c r="C21" s="56" t="s">
        <v>25</v>
      </c>
      <c r="D21" s="56" t="s">
        <v>31</v>
      </c>
      <c r="E21" s="56" t="s">
        <v>35</v>
      </c>
      <c r="F21" s="56"/>
      <c r="G21" s="57" t="n">
        <v>1523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48" hidden="false" customHeight="false" outlineLevel="4" collapsed="false">
      <c r="A22" s="54" t="s">
        <v>36</v>
      </c>
      <c r="B22" s="55" t="n">
        <v>951</v>
      </c>
      <c r="C22" s="56" t="s">
        <v>25</v>
      </c>
      <c r="D22" s="56" t="s">
        <v>31</v>
      </c>
      <c r="E22" s="56" t="s">
        <v>37</v>
      </c>
      <c r="F22" s="56"/>
      <c r="G22" s="57" t="n">
        <v>1</v>
      </c>
      <c r="H22" s="58" t="n">
        <f aca="false">H24</f>
        <v>1204.8</v>
      </c>
      <c r="I22" s="58" t="n">
        <f aca="false">I24</f>
        <v>1204.8</v>
      </c>
      <c r="J22" s="58" t="n">
        <f aca="false">J24</f>
        <v>1204.8</v>
      </c>
      <c r="K22" s="58" t="n">
        <f aca="false">K24</f>
        <v>1204.8</v>
      </c>
      <c r="L22" s="58" t="n">
        <f aca="false">L24</f>
        <v>1204.8</v>
      </c>
      <c r="M22" s="58" t="n">
        <f aca="false">M24</f>
        <v>1204.8</v>
      </c>
      <c r="N22" s="58" t="n">
        <f aca="false">N24</f>
        <v>1204.8</v>
      </c>
      <c r="O22" s="58" t="n">
        <f aca="false">O24</f>
        <v>1204.8</v>
      </c>
      <c r="P22" s="58" t="n">
        <f aca="false">P24</f>
        <v>1204.8</v>
      </c>
      <c r="Q22" s="58" t="n">
        <f aca="false">Q24</f>
        <v>1204.8</v>
      </c>
      <c r="R22" s="58" t="n">
        <f aca="false">R24</f>
        <v>1204.8</v>
      </c>
      <c r="S22" s="58" t="n">
        <f aca="false">S24</f>
        <v>1204.8</v>
      </c>
      <c r="T22" s="58" t="n">
        <f aca="false">T24</f>
        <v>1204.8</v>
      </c>
      <c r="U22" s="58" t="n">
        <f aca="false">U24</f>
        <v>1204.8</v>
      </c>
      <c r="V22" s="58" t="n">
        <f aca="false">V24</f>
        <v>1204.8</v>
      </c>
      <c r="W22" s="58" t="n">
        <f aca="false">W24</f>
        <v>1204.8</v>
      </c>
      <c r="X22" s="59" t="n">
        <f aca="false">X24</f>
        <v>1147.63638</v>
      </c>
      <c r="Y22" s="27" t="n">
        <f aca="false">X22/G22*100</f>
        <v>114763.638</v>
      </c>
    </row>
    <row r="23" customFormat="false" ht="48" hidden="false" customHeight="false" outlineLevel="4" collapsed="false">
      <c r="A23" s="54" t="s">
        <v>38</v>
      </c>
      <c r="B23" s="55" t="n">
        <v>951</v>
      </c>
      <c r="C23" s="56" t="s">
        <v>25</v>
      </c>
      <c r="D23" s="56" t="s">
        <v>31</v>
      </c>
      <c r="E23" s="56" t="s">
        <v>39</v>
      </c>
      <c r="F23" s="56"/>
      <c r="G23" s="57" t="n">
        <v>249.36</v>
      </c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2"/>
      <c r="Y23" s="27"/>
    </row>
    <row r="24" customFormat="false" ht="47.25" hidden="false" customHeight="true" outlineLevel="5" collapsed="false">
      <c r="A24" s="63" t="s">
        <v>40</v>
      </c>
      <c r="B24" s="41" t="n">
        <v>951</v>
      </c>
      <c r="C24" s="64" t="s">
        <v>41</v>
      </c>
      <c r="D24" s="64" t="s">
        <v>20</v>
      </c>
      <c r="E24" s="64" t="s">
        <v>21</v>
      </c>
      <c r="F24" s="64"/>
      <c r="G24" s="65" t="n">
        <f aca="false">G25</f>
        <v>3273.90855</v>
      </c>
      <c r="H24" s="66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1" t="n">
        <v>1204.8</v>
      </c>
      <c r="X24" s="67" t="n">
        <v>1147.63638</v>
      </c>
      <c r="Y24" s="27" t="n">
        <f aca="false">X24/G24*100</f>
        <v>35.0540145661674</v>
      </c>
    </row>
    <row r="25" customFormat="false" ht="32.25" hidden="false" customHeight="false" outlineLevel="5" collapsed="false">
      <c r="A25" s="40" t="s">
        <v>26</v>
      </c>
      <c r="B25" s="41" t="n">
        <v>951</v>
      </c>
      <c r="C25" s="42" t="s">
        <v>41</v>
      </c>
      <c r="D25" s="42" t="s">
        <v>27</v>
      </c>
      <c r="E25" s="42" t="s">
        <v>21</v>
      </c>
      <c r="F25" s="42"/>
      <c r="G25" s="68" t="n">
        <f aca="false">G26</f>
        <v>3273.90855</v>
      </c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9"/>
      <c r="Y25" s="27"/>
    </row>
    <row r="26" customFormat="false" ht="32.25" hidden="false" customHeight="false" outlineLevel="5" collapsed="false">
      <c r="A26" s="40" t="s">
        <v>28</v>
      </c>
      <c r="B26" s="41" t="n">
        <v>951</v>
      </c>
      <c r="C26" s="42" t="s">
        <v>41</v>
      </c>
      <c r="D26" s="42" t="s">
        <v>29</v>
      </c>
      <c r="E26" s="42" t="s">
        <v>21</v>
      </c>
      <c r="F26" s="42"/>
      <c r="G26" s="68" t="n">
        <f aca="false">G27+G38+G43+G49</f>
        <v>3273.90855</v>
      </c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9"/>
      <c r="Y26" s="27"/>
    </row>
    <row r="27" customFormat="false" ht="49.5" hidden="false" customHeight="true" outlineLevel="6" collapsed="false">
      <c r="A27" s="70" t="s">
        <v>42</v>
      </c>
      <c r="B27" s="71" t="n">
        <v>951</v>
      </c>
      <c r="C27" s="48" t="s">
        <v>41</v>
      </c>
      <c r="D27" s="48" t="s">
        <v>43</v>
      </c>
      <c r="E27" s="48" t="s">
        <v>21</v>
      </c>
      <c r="F27" s="48"/>
      <c r="G27" s="72" t="n">
        <f aca="false">G28+G32+G35</f>
        <v>180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3" t="n">
        <f aca="false">X28</f>
        <v>2875.5162</v>
      </c>
      <c r="Y27" s="27" t="n">
        <f aca="false">X27/G27*100</f>
        <v>158.956119402985</v>
      </c>
    </row>
    <row r="28" customFormat="false" ht="33" hidden="false" customHeight="true" outlineLevel="6" collapsed="false">
      <c r="A28" s="50" t="s">
        <v>32</v>
      </c>
      <c r="B28" s="51" t="n">
        <v>951</v>
      </c>
      <c r="C28" s="52" t="s">
        <v>41</v>
      </c>
      <c r="D28" s="52" t="s">
        <v>43</v>
      </c>
      <c r="E28" s="52" t="s">
        <v>33</v>
      </c>
      <c r="F28" s="52"/>
      <c r="G28" s="74" t="n">
        <f aca="false">G29+G30+G31</f>
        <v>1732</v>
      </c>
      <c r="H28" s="44" t="n">
        <f aca="false">H29+H40+H45</f>
        <v>3842.2</v>
      </c>
      <c r="I28" s="44" t="n">
        <f aca="false">I29+I40+I45</f>
        <v>3842.2</v>
      </c>
      <c r="J28" s="44" t="n">
        <f aca="false">J29+J40+J45</f>
        <v>3842.2</v>
      </c>
      <c r="K28" s="44" t="n">
        <f aca="false">K29+K40+K45</f>
        <v>3842.2</v>
      </c>
      <c r="L28" s="44" t="n">
        <f aca="false">L29+L40+L45</f>
        <v>3842.2</v>
      </c>
      <c r="M28" s="44" t="n">
        <f aca="false">M29+M40+M45</f>
        <v>3842.2</v>
      </c>
      <c r="N28" s="44" t="n">
        <f aca="false">N29+N40+N45</f>
        <v>3842.2</v>
      </c>
      <c r="O28" s="44" t="n">
        <f aca="false">O29+O40+O45</f>
        <v>3842.2</v>
      </c>
      <c r="P28" s="44" t="n">
        <f aca="false">P29+P40+P45</f>
        <v>3842.2</v>
      </c>
      <c r="Q28" s="44" t="n">
        <f aca="false">Q29+Q40+Q45</f>
        <v>3842.2</v>
      </c>
      <c r="R28" s="44" t="n">
        <f aca="false">R29+R40+R45</f>
        <v>3842.2</v>
      </c>
      <c r="S28" s="44" t="n">
        <f aca="false">S29+S40+S45</f>
        <v>3842.2</v>
      </c>
      <c r="T28" s="44" t="n">
        <f aca="false">T29+T40+T45</f>
        <v>3842.2</v>
      </c>
      <c r="U28" s="44" t="n">
        <f aca="false">U29+U40+U45</f>
        <v>3842.2</v>
      </c>
      <c r="V28" s="44" t="n">
        <f aca="false">V29+V40+V45</f>
        <v>3842.2</v>
      </c>
      <c r="W28" s="44" t="n">
        <f aca="false">W29+W40+W45</f>
        <v>3842.2</v>
      </c>
      <c r="X28" s="75" t="n">
        <f aca="false">X29+X40+X45</f>
        <v>2875.5162</v>
      </c>
      <c r="Y28" s="27" t="n">
        <f aca="false">X28/G28*100</f>
        <v>166.022875288684</v>
      </c>
    </row>
    <row r="29" customFormat="false" ht="32.25" hidden="false" customHeight="false" outlineLevel="6" collapsed="false">
      <c r="A29" s="54" t="s">
        <v>34</v>
      </c>
      <c r="B29" s="55" t="n">
        <v>951</v>
      </c>
      <c r="C29" s="56" t="s">
        <v>41</v>
      </c>
      <c r="D29" s="56" t="s">
        <v>43</v>
      </c>
      <c r="E29" s="56" t="s">
        <v>35</v>
      </c>
      <c r="F29" s="56"/>
      <c r="G29" s="76" t="n">
        <v>1300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43.086692307692</v>
      </c>
    </row>
    <row r="30" customFormat="false" ht="51" hidden="false" customHeight="true" outlineLevel="6" collapsed="false">
      <c r="A30" s="54" t="s">
        <v>36</v>
      </c>
      <c r="B30" s="55" t="n">
        <v>951</v>
      </c>
      <c r="C30" s="56" t="s">
        <v>41</v>
      </c>
      <c r="D30" s="56" t="s">
        <v>43</v>
      </c>
      <c r="E30" s="56" t="s">
        <v>37</v>
      </c>
      <c r="F30" s="56"/>
      <c r="G30" s="76" t="n">
        <v>5</v>
      </c>
      <c r="H30" s="66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1" t="n">
        <v>2414.5</v>
      </c>
      <c r="X30" s="67" t="n">
        <v>1860.127</v>
      </c>
      <c r="Y30" s="27" t="n">
        <f aca="false">X30/G30*100</f>
        <v>37202.54</v>
      </c>
    </row>
    <row r="31" customFormat="false" ht="48" hidden="false" customHeight="false" outlineLevel="6" collapsed="false">
      <c r="A31" s="54" t="s">
        <v>38</v>
      </c>
      <c r="B31" s="55" t="n">
        <v>951</v>
      </c>
      <c r="C31" s="56" t="s">
        <v>41</v>
      </c>
      <c r="D31" s="56" t="s">
        <v>43</v>
      </c>
      <c r="E31" s="56" t="s">
        <v>39</v>
      </c>
      <c r="F31" s="56"/>
      <c r="G31" s="76" t="n">
        <v>42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9"/>
      <c r="Y31" s="27"/>
    </row>
    <row r="32" customFormat="false" ht="28.5" hidden="false" customHeight="true" outlineLevel="6" collapsed="false">
      <c r="A32" s="50" t="s">
        <v>44</v>
      </c>
      <c r="B32" s="51" t="n">
        <v>951</v>
      </c>
      <c r="C32" s="52" t="s">
        <v>41</v>
      </c>
      <c r="D32" s="52" t="s">
        <v>43</v>
      </c>
      <c r="E32" s="52" t="s">
        <v>45</v>
      </c>
      <c r="F32" s="52"/>
      <c r="G32" s="74" t="n">
        <f aca="false">G33+G34</f>
        <v>70</v>
      </c>
      <c r="H32" s="6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9"/>
      <c r="Y32" s="27"/>
    </row>
    <row r="33" customFormat="false" ht="34.5" hidden="false" customHeight="true" outlineLevel="6" collapsed="false">
      <c r="A33" s="54" t="s">
        <v>46</v>
      </c>
      <c r="B33" s="55" t="n">
        <v>951</v>
      </c>
      <c r="C33" s="56" t="s">
        <v>41</v>
      </c>
      <c r="D33" s="56" t="s">
        <v>43</v>
      </c>
      <c r="E33" s="56" t="s">
        <v>47</v>
      </c>
      <c r="F33" s="56"/>
      <c r="G33" s="76" t="n">
        <v>70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9"/>
      <c r="Y33" s="27"/>
    </row>
    <row r="34" customFormat="false" ht="33" hidden="false" customHeight="true" outlineLevel="6" collapsed="false">
      <c r="A34" s="54" t="s">
        <v>48</v>
      </c>
      <c r="B34" s="55" t="n">
        <v>951</v>
      </c>
      <c r="C34" s="56" t="s">
        <v>41</v>
      </c>
      <c r="D34" s="56" t="s">
        <v>43</v>
      </c>
      <c r="E34" s="56" t="s">
        <v>49</v>
      </c>
      <c r="F34" s="56"/>
      <c r="G34" s="76" t="n">
        <v>0</v>
      </c>
      <c r="H34" s="60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9"/>
      <c r="Y34" s="27"/>
    </row>
    <row r="35" customFormat="false" ht="16.5" hidden="false" customHeight="false" outlineLevel="6" collapsed="false">
      <c r="A35" s="50" t="s">
        <v>50</v>
      </c>
      <c r="B35" s="51" t="n">
        <v>951</v>
      </c>
      <c r="C35" s="52" t="s">
        <v>41</v>
      </c>
      <c r="D35" s="52" t="s">
        <v>43</v>
      </c>
      <c r="E35" s="52" t="s">
        <v>51</v>
      </c>
      <c r="F35" s="52"/>
      <c r="G35" s="74" t="n">
        <f aca="false">G36+G37</f>
        <v>7</v>
      </c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9"/>
      <c r="Y35" s="27"/>
    </row>
    <row r="36" customFormat="false" ht="32.25" hidden="false" customHeight="false" outlineLevel="6" collapsed="false">
      <c r="A36" s="54" t="s">
        <v>52</v>
      </c>
      <c r="B36" s="55" t="n">
        <v>951</v>
      </c>
      <c r="C36" s="56" t="s">
        <v>41</v>
      </c>
      <c r="D36" s="56" t="s">
        <v>43</v>
      </c>
      <c r="E36" s="56" t="s">
        <v>53</v>
      </c>
      <c r="F36" s="56"/>
      <c r="G36" s="76" t="n">
        <v>2.3</v>
      </c>
      <c r="H36" s="60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9"/>
      <c r="Y36" s="27"/>
    </row>
    <row r="37" customFormat="false" ht="16.5" hidden="false" customHeight="false" outlineLevel="6" collapsed="false">
      <c r="A37" s="54" t="s">
        <v>54</v>
      </c>
      <c r="B37" s="55" t="n">
        <v>951</v>
      </c>
      <c r="C37" s="56" t="s">
        <v>41</v>
      </c>
      <c r="D37" s="56" t="s">
        <v>43</v>
      </c>
      <c r="E37" s="56" t="s">
        <v>55</v>
      </c>
      <c r="F37" s="56"/>
      <c r="G37" s="76" t="n">
        <v>4.7</v>
      </c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9"/>
      <c r="Y37" s="27"/>
    </row>
    <row r="38" customFormat="false" ht="32.25" hidden="false" customHeight="false" outlineLevel="6" collapsed="false">
      <c r="A38" s="46" t="s">
        <v>56</v>
      </c>
      <c r="B38" s="47" t="n">
        <v>951</v>
      </c>
      <c r="C38" s="48" t="s">
        <v>41</v>
      </c>
      <c r="D38" s="48" t="s">
        <v>57</v>
      </c>
      <c r="E38" s="48" t="s">
        <v>21</v>
      </c>
      <c r="F38" s="48"/>
      <c r="G38" s="72" t="n">
        <f aca="false">G39</f>
        <v>0</v>
      </c>
      <c r="H38" s="6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9"/>
      <c r="Y38" s="27"/>
    </row>
    <row r="39" customFormat="false" ht="32.25" hidden="false" customHeight="false" outlineLevel="6" collapsed="false">
      <c r="A39" s="50" t="s">
        <v>32</v>
      </c>
      <c r="B39" s="51" t="n">
        <v>951</v>
      </c>
      <c r="C39" s="52" t="s">
        <v>41</v>
      </c>
      <c r="D39" s="52" t="s">
        <v>57</v>
      </c>
      <c r="E39" s="52" t="s">
        <v>33</v>
      </c>
      <c r="F39" s="52"/>
      <c r="G39" s="74" t="n">
        <f aca="false">G40+G41+G42</f>
        <v>0</v>
      </c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9"/>
      <c r="Y39" s="27"/>
    </row>
    <row r="40" customFormat="false" ht="18" hidden="false" customHeight="true" outlineLevel="6" collapsed="false">
      <c r="A40" s="54" t="s">
        <v>34</v>
      </c>
      <c r="B40" s="55" t="n">
        <v>951</v>
      </c>
      <c r="C40" s="56" t="s">
        <v>41</v>
      </c>
      <c r="D40" s="56" t="s">
        <v>57</v>
      </c>
      <c r="E40" s="56" t="s">
        <v>35</v>
      </c>
      <c r="F40" s="56"/>
      <c r="G40" s="76" t="n">
        <v>0</v>
      </c>
      <c r="H40" s="58" t="n">
        <f aca="false">H41</f>
        <v>1331.7</v>
      </c>
      <c r="I40" s="58" t="n">
        <f aca="false">I41</f>
        <v>1331.7</v>
      </c>
      <c r="J40" s="58" t="n">
        <f aca="false">J41</f>
        <v>1331.7</v>
      </c>
      <c r="K40" s="58" t="n">
        <f aca="false">K41</f>
        <v>1331.7</v>
      </c>
      <c r="L40" s="58" t="n">
        <f aca="false">L41</f>
        <v>1331.7</v>
      </c>
      <c r="M40" s="58" t="n">
        <f aca="false">M41</f>
        <v>1331.7</v>
      </c>
      <c r="N40" s="58" t="n">
        <f aca="false">N41</f>
        <v>1331.7</v>
      </c>
      <c r="O40" s="58" t="n">
        <f aca="false">O41</f>
        <v>1331.7</v>
      </c>
      <c r="P40" s="58" t="n">
        <f aca="false">P41</f>
        <v>1331.7</v>
      </c>
      <c r="Q40" s="58" t="n">
        <f aca="false">Q41</f>
        <v>1331.7</v>
      </c>
      <c r="R40" s="58" t="n">
        <f aca="false">R41</f>
        <v>1331.7</v>
      </c>
      <c r="S40" s="58" t="n">
        <f aca="false">S41</f>
        <v>1331.7</v>
      </c>
      <c r="T40" s="58" t="n">
        <f aca="false">T41</f>
        <v>1331.7</v>
      </c>
      <c r="U40" s="58" t="n">
        <f aca="false">U41</f>
        <v>1331.7</v>
      </c>
      <c r="V40" s="58" t="n">
        <f aca="false">V41</f>
        <v>1331.7</v>
      </c>
      <c r="W40" s="58" t="n">
        <f aca="false">W41</f>
        <v>1331.7</v>
      </c>
      <c r="X40" s="77" t="n">
        <f aca="false">X41</f>
        <v>874.3892</v>
      </c>
      <c r="Y40" s="27" t="e">
        <f aca="false">X40/G40*100</f>
        <v>#DIV/0!</v>
      </c>
    </row>
    <row r="41" customFormat="false" ht="48" hidden="false" customHeight="false" outlineLevel="6" collapsed="false">
      <c r="A41" s="54" t="s">
        <v>36</v>
      </c>
      <c r="B41" s="55" t="n">
        <v>951</v>
      </c>
      <c r="C41" s="56" t="s">
        <v>41</v>
      </c>
      <c r="D41" s="56" t="s">
        <v>57</v>
      </c>
      <c r="E41" s="56" t="s">
        <v>37</v>
      </c>
      <c r="F41" s="56"/>
      <c r="G41" s="76" t="n">
        <v>0</v>
      </c>
      <c r="H41" s="66" t="n">
        <v>1331.7</v>
      </c>
      <c r="I41" s="53" t="n">
        <v>1331.7</v>
      </c>
      <c r="J41" s="53" t="n">
        <v>1331.7</v>
      </c>
      <c r="K41" s="53" t="n">
        <v>1331.7</v>
      </c>
      <c r="L41" s="53" t="n">
        <v>1331.7</v>
      </c>
      <c r="M41" s="53" t="n">
        <v>1331.7</v>
      </c>
      <c r="N41" s="53" t="n">
        <v>1331.7</v>
      </c>
      <c r="O41" s="53" t="n">
        <v>1331.7</v>
      </c>
      <c r="P41" s="53" t="n">
        <v>1331.7</v>
      </c>
      <c r="Q41" s="53" t="n">
        <v>1331.7</v>
      </c>
      <c r="R41" s="53" t="n">
        <v>1331.7</v>
      </c>
      <c r="S41" s="53" t="n">
        <v>1331.7</v>
      </c>
      <c r="T41" s="53" t="n">
        <v>1331.7</v>
      </c>
      <c r="U41" s="53" t="n">
        <v>1331.7</v>
      </c>
      <c r="V41" s="53" t="n">
        <v>1331.7</v>
      </c>
      <c r="W41" s="61" t="n">
        <v>1331.7</v>
      </c>
      <c r="X41" s="67" t="n">
        <v>874.3892</v>
      </c>
      <c r="Y41" s="27" t="e">
        <f aca="false">X41/G41*100</f>
        <v>#DIV/0!</v>
      </c>
    </row>
    <row r="42" customFormat="false" ht="48" hidden="false" customHeight="false" outlineLevel="6" collapsed="false">
      <c r="A42" s="54" t="s">
        <v>38</v>
      </c>
      <c r="B42" s="55" t="n">
        <v>951</v>
      </c>
      <c r="C42" s="56" t="s">
        <v>41</v>
      </c>
      <c r="D42" s="56" t="s">
        <v>57</v>
      </c>
      <c r="E42" s="56" t="s">
        <v>39</v>
      </c>
      <c r="F42" s="56"/>
      <c r="G42" s="76" t="n">
        <v>0</v>
      </c>
      <c r="H42" s="6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9"/>
      <c r="Y42" s="27"/>
    </row>
    <row r="43" customFormat="false" ht="18" hidden="false" customHeight="true" outlineLevel="6" collapsed="false">
      <c r="A43" s="46" t="s">
        <v>58</v>
      </c>
      <c r="B43" s="47" t="n">
        <v>951</v>
      </c>
      <c r="C43" s="48" t="s">
        <v>41</v>
      </c>
      <c r="D43" s="48" t="s">
        <v>59</v>
      </c>
      <c r="E43" s="48" t="s">
        <v>21</v>
      </c>
      <c r="F43" s="48"/>
      <c r="G43" s="72" t="n">
        <f aca="false">G44</f>
        <v>1454.7</v>
      </c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9"/>
      <c r="Y43" s="27"/>
    </row>
    <row r="44" customFormat="false" ht="32.25" hidden="false" customHeight="false" outlineLevel="6" collapsed="false">
      <c r="A44" s="50" t="s">
        <v>32</v>
      </c>
      <c r="B44" s="51" t="n">
        <v>951</v>
      </c>
      <c r="C44" s="52" t="s">
        <v>41</v>
      </c>
      <c r="D44" s="52" t="s">
        <v>59</v>
      </c>
      <c r="E44" s="52" t="s">
        <v>33</v>
      </c>
      <c r="F44" s="52"/>
      <c r="G44" s="74" t="n">
        <f aca="false">SUM(G45:G48)</f>
        <v>1454.7</v>
      </c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9"/>
      <c r="Y44" s="27"/>
    </row>
    <row r="45" customFormat="false" ht="31.5" hidden="false" customHeight="true" outlineLevel="6" collapsed="false">
      <c r="A45" s="54" t="s">
        <v>34</v>
      </c>
      <c r="B45" s="55" t="n">
        <v>951</v>
      </c>
      <c r="C45" s="56" t="s">
        <v>41</v>
      </c>
      <c r="D45" s="56" t="s">
        <v>59</v>
      </c>
      <c r="E45" s="56" t="s">
        <v>35</v>
      </c>
      <c r="F45" s="56"/>
      <c r="G45" s="76" t="n">
        <v>924.35</v>
      </c>
      <c r="H45" s="58" t="n">
        <f aca="false">H51</f>
        <v>96</v>
      </c>
      <c r="I45" s="58" t="n">
        <f aca="false">I51</f>
        <v>96</v>
      </c>
      <c r="J45" s="58" t="n">
        <f aca="false">J51</f>
        <v>96</v>
      </c>
      <c r="K45" s="58" t="n">
        <f aca="false">K51</f>
        <v>96</v>
      </c>
      <c r="L45" s="58" t="n">
        <f aca="false">L51</f>
        <v>96</v>
      </c>
      <c r="M45" s="58" t="n">
        <f aca="false">M51</f>
        <v>96</v>
      </c>
      <c r="N45" s="58" t="n">
        <f aca="false">N51</f>
        <v>96</v>
      </c>
      <c r="O45" s="58" t="n">
        <f aca="false">O51</f>
        <v>96</v>
      </c>
      <c r="P45" s="58" t="n">
        <f aca="false">P51</f>
        <v>96</v>
      </c>
      <c r="Q45" s="58" t="n">
        <f aca="false">Q51</f>
        <v>96</v>
      </c>
      <c r="R45" s="58" t="n">
        <f aca="false">R51</f>
        <v>96</v>
      </c>
      <c r="S45" s="58" t="n">
        <f aca="false">S51</f>
        <v>96</v>
      </c>
      <c r="T45" s="58" t="n">
        <f aca="false">T51</f>
        <v>96</v>
      </c>
      <c r="U45" s="58" t="n">
        <f aca="false">U51</f>
        <v>96</v>
      </c>
      <c r="V45" s="58" t="n">
        <f aca="false">V51</f>
        <v>96</v>
      </c>
      <c r="W45" s="58" t="n">
        <f aca="false">W51</f>
        <v>96</v>
      </c>
      <c r="X45" s="59" t="n">
        <f aca="false">X51</f>
        <v>141</v>
      </c>
      <c r="Y45" s="27" t="n">
        <f aca="false">X45/G45*100</f>
        <v>15.2539622437388</v>
      </c>
    </row>
    <row r="46" customFormat="false" ht="31.5" hidden="false" customHeight="true" outlineLevel="6" collapsed="false">
      <c r="A46" s="54" t="s">
        <v>36</v>
      </c>
      <c r="B46" s="55" t="n">
        <v>951</v>
      </c>
      <c r="C46" s="56" t="s">
        <v>41</v>
      </c>
      <c r="D46" s="56" t="s">
        <v>59</v>
      </c>
      <c r="E46" s="56" t="s">
        <v>37</v>
      </c>
      <c r="F46" s="56"/>
      <c r="G46" s="76" t="n">
        <v>4</v>
      </c>
      <c r="H46" s="6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2"/>
      <c r="Y46" s="27"/>
    </row>
    <row r="47" customFormat="false" ht="31.5" hidden="false" customHeight="true" outlineLevel="6" collapsed="false">
      <c r="A47" s="54" t="s">
        <v>60</v>
      </c>
      <c r="B47" s="55" t="n">
        <v>951</v>
      </c>
      <c r="C47" s="56" t="s">
        <v>41</v>
      </c>
      <c r="D47" s="56" t="s">
        <v>59</v>
      </c>
      <c r="E47" s="56" t="s">
        <v>61</v>
      </c>
      <c r="F47" s="56"/>
      <c r="G47" s="76" t="n">
        <v>192</v>
      </c>
      <c r="H47" s="58" t="n">
        <f aca="false">H53</f>
        <v>8918.7</v>
      </c>
      <c r="I47" s="58" t="n">
        <f aca="false">I53</f>
        <v>8918.7</v>
      </c>
      <c r="J47" s="58" t="n">
        <f aca="false">J53</f>
        <v>8918.7</v>
      </c>
      <c r="K47" s="58" t="n">
        <f aca="false">K53</f>
        <v>8918.7</v>
      </c>
      <c r="L47" s="58" t="n">
        <f aca="false">L53</f>
        <v>8918.7</v>
      </c>
      <c r="M47" s="58" t="n">
        <f aca="false">M53</f>
        <v>8918.7</v>
      </c>
      <c r="N47" s="58" t="n">
        <f aca="false">N53</f>
        <v>8918.7</v>
      </c>
      <c r="O47" s="58" t="n">
        <f aca="false">O53</f>
        <v>8918.7</v>
      </c>
      <c r="P47" s="58" t="n">
        <f aca="false">P53</f>
        <v>8918.7</v>
      </c>
      <c r="Q47" s="58" t="n">
        <f aca="false">Q53</f>
        <v>8918.7</v>
      </c>
      <c r="R47" s="58" t="n">
        <f aca="false">R53</f>
        <v>8918.7</v>
      </c>
      <c r="S47" s="58" t="n">
        <f aca="false">S53</f>
        <v>8918.7</v>
      </c>
      <c r="T47" s="58" t="n">
        <f aca="false">T53</f>
        <v>8918.7</v>
      </c>
      <c r="U47" s="58" t="n">
        <f aca="false">U53</f>
        <v>8918.7</v>
      </c>
      <c r="V47" s="58" t="n">
        <f aca="false">V53</f>
        <v>8918.7</v>
      </c>
      <c r="W47" s="58" t="n">
        <f aca="false">W53</f>
        <v>8918.7</v>
      </c>
      <c r="X47" s="59" t="n">
        <f aca="false">X53</f>
        <v>5600.44265</v>
      </c>
      <c r="Y47" s="27" t="n">
        <f aca="false">X47/G47*100</f>
        <v>2916.89721354167</v>
      </c>
    </row>
    <row r="48" customFormat="false" ht="31.5" hidden="false" customHeight="true" outlineLevel="6" collapsed="false">
      <c r="A48" s="54" t="s">
        <v>38</v>
      </c>
      <c r="B48" s="55" t="n">
        <v>951</v>
      </c>
      <c r="C48" s="56" t="s">
        <v>41</v>
      </c>
      <c r="D48" s="56" t="s">
        <v>59</v>
      </c>
      <c r="E48" s="56" t="s">
        <v>39</v>
      </c>
      <c r="F48" s="56"/>
      <c r="G48" s="76" t="n">
        <v>334.35</v>
      </c>
      <c r="H48" s="60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2"/>
      <c r="Y48" s="27"/>
    </row>
    <row r="49" customFormat="false" ht="19.5" hidden="false" customHeight="true" outlineLevel="6" collapsed="false">
      <c r="A49" s="46" t="s">
        <v>62</v>
      </c>
      <c r="B49" s="47" t="n">
        <v>951</v>
      </c>
      <c r="C49" s="48" t="s">
        <v>41</v>
      </c>
      <c r="D49" s="48" t="s">
        <v>63</v>
      </c>
      <c r="E49" s="48" t="s">
        <v>21</v>
      </c>
      <c r="F49" s="48"/>
      <c r="G49" s="72" t="n">
        <f aca="false">G50</f>
        <v>10.20855</v>
      </c>
      <c r="H49" s="60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2"/>
      <c r="Y49" s="27"/>
    </row>
    <row r="50" customFormat="false" ht="21" hidden="false" customHeight="true" outlineLevel="6" collapsed="false">
      <c r="A50" s="50" t="s">
        <v>64</v>
      </c>
      <c r="B50" s="51" t="n">
        <v>951</v>
      </c>
      <c r="C50" s="52" t="s">
        <v>41</v>
      </c>
      <c r="D50" s="52" t="s">
        <v>63</v>
      </c>
      <c r="E50" s="52" t="s">
        <v>65</v>
      </c>
      <c r="F50" s="52"/>
      <c r="G50" s="74" t="n">
        <v>10.20855</v>
      </c>
      <c r="H50" s="60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2"/>
      <c r="Y50" s="27"/>
    </row>
    <row r="51" customFormat="false" ht="51" hidden="false" customHeight="true" outlineLevel="6" collapsed="false">
      <c r="A51" s="63" t="s">
        <v>66</v>
      </c>
      <c r="B51" s="41" t="n">
        <v>951</v>
      </c>
      <c r="C51" s="64" t="s">
        <v>67</v>
      </c>
      <c r="D51" s="64" t="s">
        <v>20</v>
      </c>
      <c r="E51" s="64" t="s">
        <v>21</v>
      </c>
      <c r="F51" s="64"/>
      <c r="G51" s="78" t="n">
        <f aca="false">G52</f>
        <v>6491.0263</v>
      </c>
      <c r="H51" s="66" t="n">
        <v>96</v>
      </c>
      <c r="I51" s="53" t="n">
        <v>96</v>
      </c>
      <c r="J51" s="53" t="n">
        <v>96</v>
      </c>
      <c r="K51" s="53" t="n">
        <v>96</v>
      </c>
      <c r="L51" s="53" t="n">
        <v>96</v>
      </c>
      <c r="M51" s="53" t="n">
        <v>96</v>
      </c>
      <c r="N51" s="53" t="n">
        <v>96</v>
      </c>
      <c r="O51" s="53" t="n">
        <v>96</v>
      </c>
      <c r="P51" s="53" t="n">
        <v>96</v>
      </c>
      <c r="Q51" s="53" t="n">
        <v>96</v>
      </c>
      <c r="R51" s="53" t="n">
        <v>96</v>
      </c>
      <c r="S51" s="53" t="n">
        <v>96</v>
      </c>
      <c r="T51" s="53" t="n">
        <v>96</v>
      </c>
      <c r="U51" s="53" t="n">
        <v>96</v>
      </c>
      <c r="V51" s="53" t="n">
        <v>96</v>
      </c>
      <c r="W51" s="61" t="n">
        <v>96</v>
      </c>
      <c r="X51" s="67" t="n">
        <v>141</v>
      </c>
      <c r="Y51" s="27" t="n">
        <f aca="false">X51/G51*100</f>
        <v>2.17222968269286</v>
      </c>
    </row>
    <row r="52" customFormat="false" ht="32.25" hidden="false" customHeight="false" outlineLevel="6" collapsed="false">
      <c r="A52" s="40" t="s">
        <v>26</v>
      </c>
      <c r="B52" s="41" t="n">
        <v>951</v>
      </c>
      <c r="C52" s="42" t="s">
        <v>67</v>
      </c>
      <c r="D52" s="42" t="s">
        <v>27</v>
      </c>
      <c r="E52" s="42" t="s">
        <v>21</v>
      </c>
      <c r="F52" s="42"/>
      <c r="G52" s="43" t="n">
        <f aca="false">G53</f>
        <v>6491.0263</v>
      </c>
      <c r="H52" s="60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9"/>
      <c r="Y52" s="27"/>
    </row>
    <row r="53" customFormat="false" ht="34.5" hidden="false" customHeight="true" outlineLevel="3" collapsed="false">
      <c r="A53" s="40" t="s">
        <v>28</v>
      </c>
      <c r="B53" s="41" t="n">
        <v>951</v>
      </c>
      <c r="C53" s="42" t="s">
        <v>67</v>
      </c>
      <c r="D53" s="42" t="s">
        <v>29</v>
      </c>
      <c r="E53" s="42" t="s">
        <v>21</v>
      </c>
      <c r="F53" s="42"/>
      <c r="G53" s="43" t="n">
        <f aca="false">G54</f>
        <v>6491.0263</v>
      </c>
      <c r="H53" s="38" t="n">
        <f aca="false">H54</f>
        <v>8918.7</v>
      </c>
      <c r="I53" s="38" t="n">
        <f aca="false">I54</f>
        <v>8918.7</v>
      </c>
      <c r="J53" s="38" t="n">
        <f aca="false">J54</f>
        <v>8918.7</v>
      </c>
      <c r="K53" s="38" t="n">
        <f aca="false">K54</f>
        <v>8918.7</v>
      </c>
      <c r="L53" s="38" t="n">
        <f aca="false">L54</f>
        <v>8918.7</v>
      </c>
      <c r="M53" s="38" t="n">
        <f aca="false">M54</f>
        <v>8918.7</v>
      </c>
      <c r="N53" s="38" t="n">
        <f aca="false">N54</f>
        <v>8918.7</v>
      </c>
      <c r="O53" s="38" t="n">
        <f aca="false">O54</f>
        <v>8918.7</v>
      </c>
      <c r="P53" s="38" t="n">
        <f aca="false">P54</f>
        <v>8918.7</v>
      </c>
      <c r="Q53" s="38" t="n">
        <f aca="false">Q54</f>
        <v>8918.7</v>
      </c>
      <c r="R53" s="38" t="n">
        <f aca="false">R54</f>
        <v>8918.7</v>
      </c>
      <c r="S53" s="38" t="n">
        <f aca="false">S54</f>
        <v>8918.7</v>
      </c>
      <c r="T53" s="38" t="n">
        <f aca="false">T54</f>
        <v>8918.7</v>
      </c>
      <c r="U53" s="38" t="n">
        <f aca="false">U54</f>
        <v>8918.7</v>
      </c>
      <c r="V53" s="38" t="n">
        <f aca="false">V54</f>
        <v>8918.7</v>
      </c>
      <c r="W53" s="38" t="n">
        <f aca="false">W54</f>
        <v>8918.7</v>
      </c>
      <c r="X53" s="73" t="n">
        <f aca="false">X54</f>
        <v>5600.44265</v>
      </c>
      <c r="Y53" s="27" t="n">
        <f aca="false">X53/G53*100</f>
        <v>86.2797713514117</v>
      </c>
    </row>
    <row r="54" customFormat="false" ht="49.5" hidden="false" customHeight="true" outlineLevel="3" collapsed="false">
      <c r="A54" s="70" t="s">
        <v>42</v>
      </c>
      <c r="B54" s="47" t="n">
        <v>951</v>
      </c>
      <c r="C54" s="48" t="s">
        <v>67</v>
      </c>
      <c r="D54" s="48" t="s">
        <v>43</v>
      </c>
      <c r="E54" s="48" t="s">
        <v>21</v>
      </c>
      <c r="F54" s="48"/>
      <c r="G54" s="49" t="n">
        <f aca="false">G55+G59+G62</f>
        <v>6491.0263</v>
      </c>
      <c r="H54" s="44" t="n">
        <f aca="false">H55</f>
        <v>8918.7</v>
      </c>
      <c r="I54" s="44" t="n">
        <f aca="false">I55</f>
        <v>8918.7</v>
      </c>
      <c r="J54" s="44" t="n">
        <f aca="false">J55</f>
        <v>8918.7</v>
      </c>
      <c r="K54" s="44" t="n">
        <f aca="false">K55</f>
        <v>8918.7</v>
      </c>
      <c r="L54" s="44" t="n">
        <f aca="false">L55</f>
        <v>8918.7</v>
      </c>
      <c r="M54" s="44" t="n">
        <f aca="false">M55</f>
        <v>8918.7</v>
      </c>
      <c r="N54" s="44" t="n">
        <f aca="false">N55</f>
        <v>8918.7</v>
      </c>
      <c r="O54" s="44" t="n">
        <f aca="false">O55</f>
        <v>8918.7</v>
      </c>
      <c r="P54" s="44" t="n">
        <f aca="false">P55</f>
        <v>8918.7</v>
      </c>
      <c r="Q54" s="44" t="n">
        <f aca="false">Q55</f>
        <v>8918.7</v>
      </c>
      <c r="R54" s="44" t="n">
        <f aca="false">R55</f>
        <v>8918.7</v>
      </c>
      <c r="S54" s="44" t="n">
        <f aca="false">S55</f>
        <v>8918.7</v>
      </c>
      <c r="T54" s="44" t="n">
        <f aca="false">T55</f>
        <v>8918.7</v>
      </c>
      <c r="U54" s="44" t="n">
        <f aca="false">U55</f>
        <v>8918.7</v>
      </c>
      <c r="V54" s="44" t="n">
        <f aca="false">V55</f>
        <v>8918.7</v>
      </c>
      <c r="W54" s="44" t="n">
        <f aca="false">W55</f>
        <v>8918.7</v>
      </c>
      <c r="X54" s="75" t="n">
        <f aca="false">X55</f>
        <v>5600.44265</v>
      </c>
      <c r="Y54" s="27" t="n">
        <f aca="false">X54/G54*100</f>
        <v>86.2797713514117</v>
      </c>
    </row>
    <row r="55" customFormat="false" ht="32.25" hidden="false" customHeight="false" outlineLevel="4" collapsed="false">
      <c r="A55" s="50" t="s">
        <v>32</v>
      </c>
      <c r="B55" s="51" t="n">
        <v>951</v>
      </c>
      <c r="C55" s="52" t="s">
        <v>67</v>
      </c>
      <c r="D55" s="52" t="s">
        <v>43</v>
      </c>
      <c r="E55" s="52" t="s">
        <v>33</v>
      </c>
      <c r="F55" s="52"/>
      <c r="G55" s="53" t="n">
        <f aca="false">G56+G57+G58</f>
        <v>6280.73</v>
      </c>
      <c r="H55" s="58" t="n">
        <f aca="false">H56</f>
        <v>8918.7</v>
      </c>
      <c r="I55" s="58" t="n">
        <f aca="false">I56</f>
        <v>8918.7</v>
      </c>
      <c r="J55" s="58" t="n">
        <f aca="false">J56</f>
        <v>8918.7</v>
      </c>
      <c r="K55" s="58" t="n">
        <f aca="false">K56</f>
        <v>8918.7</v>
      </c>
      <c r="L55" s="58" t="n">
        <f aca="false">L56</f>
        <v>8918.7</v>
      </c>
      <c r="M55" s="58" t="n">
        <f aca="false">M56</f>
        <v>8918.7</v>
      </c>
      <c r="N55" s="58" t="n">
        <f aca="false">N56</f>
        <v>8918.7</v>
      </c>
      <c r="O55" s="58" t="n">
        <f aca="false">O56</f>
        <v>8918.7</v>
      </c>
      <c r="P55" s="58" t="n">
        <f aca="false">P56</f>
        <v>8918.7</v>
      </c>
      <c r="Q55" s="58" t="n">
        <f aca="false">Q56</f>
        <v>8918.7</v>
      </c>
      <c r="R55" s="58" t="n">
        <f aca="false">R56</f>
        <v>8918.7</v>
      </c>
      <c r="S55" s="58" t="n">
        <f aca="false">S56</f>
        <v>8918.7</v>
      </c>
      <c r="T55" s="58" t="n">
        <f aca="false">T56</f>
        <v>8918.7</v>
      </c>
      <c r="U55" s="58" t="n">
        <f aca="false">U56</f>
        <v>8918.7</v>
      </c>
      <c r="V55" s="58" t="n">
        <f aca="false">V56</f>
        <v>8918.7</v>
      </c>
      <c r="W55" s="58" t="n">
        <f aca="false">W56</f>
        <v>8918.7</v>
      </c>
      <c r="X55" s="59" t="n">
        <f aca="false">X56</f>
        <v>5600.44265</v>
      </c>
      <c r="Y55" s="27" t="n">
        <f aca="false">X55/G55*100</f>
        <v>89.1686579426277</v>
      </c>
    </row>
    <row r="56" customFormat="false" ht="32.25" hidden="false" customHeight="false" outlineLevel="5" collapsed="false">
      <c r="A56" s="54" t="s">
        <v>34</v>
      </c>
      <c r="B56" s="55" t="n">
        <v>951</v>
      </c>
      <c r="C56" s="56" t="s">
        <v>67</v>
      </c>
      <c r="D56" s="56" t="s">
        <v>43</v>
      </c>
      <c r="E56" s="56" t="s">
        <v>35</v>
      </c>
      <c r="F56" s="56"/>
      <c r="G56" s="57" t="n">
        <v>4802.69</v>
      </c>
      <c r="H56" s="66" t="n">
        <v>8918.7</v>
      </c>
      <c r="I56" s="53" t="n">
        <v>8918.7</v>
      </c>
      <c r="J56" s="53" t="n">
        <v>8918.7</v>
      </c>
      <c r="K56" s="53" t="n">
        <v>8918.7</v>
      </c>
      <c r="L56" s="53" t="n">
        <v>8918.7</v>
      </c>
      <c r="M56" s="53" t="n">
        <v>8918.7</v>
      </c>
      <c r="N56" s="53" t="n">
        <v>8918.7</v>
      </c>
      <c r="O56" s="53" t="n">
        <v>8918.7</v>
      </c>
      <c r="P56" s="53" t="n">
        <v>8918.7</v>
      </c>
      <c r="Q56" s="53" t="n">
        <v>8918.7</v>
      </c>
      <c r="R56" s="53" t="n">
        <v>8918.7</v>
      </c>
      <c r="S56" s="53" t="n">
        <v>8918.7</v>
      </c>
      <c r="T56" s="53" t="n">
        <v>8918.7</v>
      </c>
      <c r="U56" s="53" t="n">
        <v>8918.7</v>
      </c>
      <c r="V56" s="53" t="n">
        <v>8918.7</v>
      </c>
      <c r="W56" s="61" t="n">
        <v>8918.7</v>
      </c>
      <c r="X56" s="67" t="n">
        <v>5600.44265</v>
      </c>
      <c r="Y56" s="27" t="n">
        <f aca="false">X56/G56*100</f>
        <v>116.610538052633</v>
      </c>
    </row>
    <row r="57" customFormat="false" ht="48" hidden="false" customHeight="false" outlineLevel="5" collapsed="false">
      <c r="A57" s="54" t="s">
        <v>36</v>
      </c>
      <c r="B57" s="55" t="n">
        <v>951</v>
      </c>
      <c r="C57" s="56" t="s">
        <v>67</v>
      </c>
      <c r="D57" s="56" t="s">
        <v>43</v>
      </c>
      <c r="E57" s="56" t="s">
        <v>37</v>
      </c>
      <c r="F57" s="56"/>
      <c r="G57" s="57" t="n">
        <v>0</v>
      </c>
      <c r="H57" s="60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9"/>
      <c r="Y57" s="27"/>
    </row>
    <row r="58" customFormat="false" ht="48" hidden="false" customHeight="false" outlineLevel="5" collapsed="false">
      <c r="A58" s="54" t="s">
        <v>38</v>
      </c>
      <c r="B58" s="55" t="n">
        <v>951</v>
      </c>
      <c r="C58" s="56" t="s">
        <v>67</v>
      </c>
      <c r="D58" s="56" t="s">
        <v>43</v>
      </c>
      <c r="E58" s="56" t="s">
        <v>39</v>
      </c>
      <c r="F58" s="56"/>
      <c r="G58" s="57" t="n">
        <v>1478.04</v>
      </c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9"/>
      <c r="Y58" s="27"/>
    </row>
    <row r="59" customFormat="false" ht="32.25" hidden="false" customHeight="false" outlineLevel="5" collapsed="false">
      <c r="A59" s="50" t="s">
        <v>68</v>
      </c>
      <c r="B59" s="51" t="n">
        <v>951</v>
      </c>
      <c r="C59" s="52" t="s">
        <v>67</v>
      </c>
      <c r="D59" s="52" t="s">
        <v>43</v>
      </c>
      <c r="E59" s="52" t="s">
        <v>69</v>
      </c>
      <c r="F59" s="52"/>
      <c r="G59" s="53" t="n">
        <f aca="false">G60+G61</f>
        <v>42.0553</v>
      </c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9"/>
      <c r="Y59" s="27"/>
    </row>
    <row r="60" customFormat="false" ht="32.25" hidden="false" customHeight="false" outlineLevel="5" collapsed="false">
      <c r="A60" s="54" t="s">
        <v>70</v>
      </c>
      <c r="B60" s="55" t="n">
        <v>951</v>
      </c>
      <c r="C60" s="56" t="s">
        <v>67</v>
      </c>
      <c r="D60" s="56" t="s">
        <v>43</v>
      </c>
      <c r="E60" s="56" t="s">
        <v>71</v>
      </c>
      <c r="F60" s="56"/>
      <c r="G60" s="57" t="n">
        <v>0</v>
      </c>
      <c r="H60" s="60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9"/>
      <c r="Y60" s="27"/>
    </row>
    <row r="61" customFormat="false" ht="32.25" hidden="false" customHeight="false" outlineLevel="5" collapsed="false">
      <c r="A61" s="54" t="s">
        <v>72</v>
      </c>
      <c r="B61" s="55" t="n">
        <v>951</v>
      </c>
      <c r="C61" s="56" t="s">
        <v>67</v>
      </c>
      <c r="D61" s="56" t="s">
        <v>43</v>
      </c>
      <c r="E61" s="56" t="s">
        <v>73</v>
      </c>
      <c r="F61" s="56"/>
      <c r="G61" s="57" t="n">
        <v>42.0553</v>
      </c>
      <c r="H61" s="60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9"/>
      <c r="Y61" s="27"/>
    </row>
    <row r="62" customFormat="false" ht="16.5" hidden="false" customHeight="false" outlineLevel="5" collapsed="false">
      <c r="A62" s="50" t="s">
        <v>50</v>
      </c>
      <c r="B62" s="51" t="n">
        <v>951</v>
      </c>
      <c r="C62" s="52" t="s">
        <v>67</v>
      </c>
      <c r="D62" s="52" t="s">
        <v>43</v>
      </c>
      <c r="E62" s="52" t="s">
        <v>51</v>
      </c>
      <c r="F62" s="52"/>
      <c r="G62" s="53" t="n">
        <f aca="false">G63+G64+G65</f>
        <v>168.241</v>
      </c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9"/>
      <c r="Y62" s="27"/>
    </row>
    <row r="63" customFormat="false" ht="32.25" hidden="false" customHeight="false" outlineLevel="5" collapsed="false">
      <c r="A63" s="54" t="s">
        <v>52</v>
      </c>
      <c r="B63" s="55" t="n">
        <v>951</v>
      </c>
      <c r="C63" s="56" t="s">
        <v>67</v>
      </c>
      <c r="D63" s="56" t="s">
        <v>43</v>
      </c>
      <c r="E63" s="56" t="s">
        <v>53</v>
      </c>
      <c r="F63" s="56"/>
      <c r="G63" s="57" t="n">
        <v>16.974</v>
      </c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9"/>
      <c r="Y63" s="27"/>
    </row>
    <row r="64" customFormat="false" ht="16.5" hidden="false" customHeight="false" outlineLevel="5" collapsed="false">
      <c r="A64" s="54" t="s">
        <v>54</v>
      </c>
      <c r="B64" s="55" t="n">
        <v>951</v>
      </c>
      <c r="C64" s="56" t="s">
        <v>67</v>
      </c>
      <c r="D64" s="56" t="s">
        <v>43</v>
      </c>
      <c r="E64" s="56" t="s">
        <v>55</v>
      </c>
      <c r="F64" s="56"/>
      <c r="G64" s="57" t="n">
        <v>55.12</v>
      </c>
      <c r="H64" s="60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9"/>
      <c r="Y64" s="27"/>
    </row>
    <row r="65" customFormat="false" ht="16.5" hidden="false" customHeight="false" outlineLevel="5" collapsed="false">
      <c r="A65" s="54" t="s">
        <v>64</v>
      </c>
      <c r="B65" s="55" t="n">
        <v>951</v>
      </c>
      <c r="C65" s="56" t="s">
        <v>67</v>
      </c>
      <c r="D65" s="56" t="s">
        <v>43</v>
      </c>
      <c r="E65" s="56" t="s">
        <v>65</v>
      </c>
      <c r="F65" s="56"/>
      <c r="G65" s="57" t="n">
        <v>96.147</v>
      </c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9"/>
      <c r="Y65" s="27"/>
    </row>
    <row r="66" customFormat="false" ht="16.5" hidden="false" customHeight="false" outlineLevel="5" collapsed="false">
      <c r="A66" s="63" t="s">
        <v>74</v>
      </c>
      <c r="B66" s="41" t="n">
        <v>951</v>
      </c>
      <c r="C66" s="64" t="s">
        <v>75</v>
      </c>
      <c r="D66" s="64" t="s">
        <v>20</v>
      </c>
      <c r="E66" s="64" t="s">
        <v>21</v>
      </c>
      <c r="F66" s="64"/>
      <c r="G66" s="78" t="n">
        <f aca="false">G67</f>
        <v>123.7</v>
      </c>
      <c r="H66" s="60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9"/>
      <c r="Y66" s="27"/>
    </row>
    <row r="67" customFormat="false" ht="32.25" hidden="false" customHeight="false" outlineLevel="5" collapsed="false">
      <c r="A67" s="40" t="s">
        <v>26</v>
      </c>
      <c r="B67" s="41" t="n">
        <v>951</v>
      </c>
      <c r="C67" s="64" t="s">
        <v>75</v>
      </c>
      <c r="D67" s="64" t="s">
        <v>27</v>
      </c>
      <c r="E67" s="64" t="s">
        <v>21</v>
      </c>
      <c r="F67" s="64"/>
      <c r="G67" s="78" t="n">
        <f aca="false">G68</f>
        <v>123.7</v>
      </c>
      <c r="H67" s="60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9"/>
      <c r="Y67" s="27"/>
    </row>
    <row r="68" customFormat="false" ht="32.25" hidden="false" customHeight="false" outlineLevel="5" collapsed="false">
      <c r="A68" s="40" t="s">
        <v>28</v>
      </c>
      <c r="B68" s="41" t="n">
        <v>951</v>
      </c>
      <c r="C68" s="64" t="s">
        <v>75</v>
      </c>
      <c r="D68" s="64" t="s">
        <v>29</v>
      </c>
      <c r="E68" s="64" t="s">
        <v>21</v>
      </c>
      <c r="F68" s="64"/>
      <c r="G68" s="78" t="n">
        <f aca="false">G69</f>
        <v>123.7</v>
      </c>
      <c r="H68" s="60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9"/>
      <c r="Y68" s="27"/>
    </row>
    <row r="69" customFormat="false" ht="32.25" hidden="false" customHeight="false" outlineLevel="5" collapsed="false">
      <c r="A69" s="46" t="s">
        <v>76</v>
      </c>
      <c r="B69" s="47" t="n">
        <v>951</v>
      </c>
      <c r="C69" s="48" t="s">
        <v>75</v>
      </c>
      <c r="D69" s="48" t="s">
        <v>77</v>
      </c>
      <c r="E69" s="48" t="s">
        <v>21</v>
      </c>
      <c r="F69" s="48"/>
      <c r="G69" s="49" t="n">
        <f aca="false">G70</f>
        <v>123.7</v>
      </c>
      <c r="H69" s="60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9"/>
      <c r="Y69" s="27"/>
    </row>
    <row r="70" customFormat="false" ht="32.25" hidden="false" customHeight="false" outlineLevel="5" collapsed="false">
      <c r="A70" s="50" t="s">
        <v>68</v>
      </c>
      <c r="B70" s="51" t="n">
        <v>951</v>
      </c>
      <c r="C70" s="52" t="s">
        <v>75</v>
      </c>
      <c r="D70" s="52" t="s">
        <v>77</v>
      </c>
      <c r="E70" s="52" t="s">
        <v>69</v>
      </c>
      <c r="F70" s="52"/>
      <c r="G70" s="53" t="n">
        <f aca="false">G71</f>
        <v>123.7</v>
      </c>
      <c r="H70" s="60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9"/>
      <c r="Y70" s="27"/>
    </row>
    <row r="71" customFormat="false" ht="32.25" hidden="false" customHeight="false" outlineLevel="5" collapsed="false">
      <c r="A71" s="54" t="s">
        <v>72</v>
      </c>
      <c r="B71" s="55" t="n">
        <v>951</v>
      </c>
      <c r="C71" s="56" t="s">
        <v>75</v>
      </c>
      <c r="D71" s="56" t="s">
        <v>77</v>
      </c>
      <c r="E71" s="56" t="s">
        <v>73</v>
      </c>
      <c r="F71" s="56"/>
      <c r="G71" s="57" t="n">
        <v>123.7</v>
      </c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9"/>
      <c r="Y71" s="27"/>
    </row>
    <row r="72" customFormat="false" ht="48" hidden="false" customHeight="false" outlineLevel="5" collapsed="false">
      <c r="A72" s="63" t="s">
        <v>78</v>
      </c>
      <c r="B72" s="41" t="n">
        <v>951</v>
      </c>
      <c r="C72" s="64" t="s">
        <v>79</v>
      </c>
      <c r="D72" s="64" t="s">
        <v>20</v>
      </c>
      <c r="E72" s="64" t="s">
        <v>21</v>
      </c>
      <c r="F72" s="64"/>
      <c r="G72" s="78" t="n">
        <f aca="false">G73</f>
        <v>5099.74</v>
      </c>
      <c r="H72" s="60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9"/>
      <c r="Y72" s="27"/>
    </row>
    <row r="73" customFormat="false" ht="34.5" hidden="false" customHeight="true" outlineLevel="3" collapsed="false">
      <c r="A73" s="40" t="s">
        <v>26</v>
      </c>
      <c r="B73" s="41" t="n">
        <v>951</v>
      </c>
      <c r="C73" s="42" t="s">
        <v>79</v>
      </c>
      <c r="D73" s="42" t="s">
        <v>27</v>
      </c>
      <c r="E73" s="42" t="s">
        <v>21</v>
      </c>
      <c r="F73" s="42"/>
      <c r="G73" s="43" t="n">
        <f aca="false">G74</f>
        <v>5099.74</v>
      </c>
      <c r="H73" s="38" t="n">
        <f aca="false">H74</f>
        <v>3284.2</v>
      </c>
      <c r="I73" s="38" t="n">
        <f aca="false">I74</f>
        <v>3284.2</v>
      </c>
      <c r="J73" s="38" t="n">
        <f aca="false">J74</f>
        <v>3284.2</v>
      </c>
      <c r="K73" s="38" t="n">
        <f aca="false">K74</f>
        <v>3284.2</v>
      </c>
      <c r="L73" s="38" t="n">
        <f aca="false">L74</f>
        <v>3284.2</v>
      </c>
      <c r="M73" s="38" t="n">
        <f aca="false">M74</f>
        <v>3284.2</v>
      </c>
      <c r="N73" s="38" t="n">
        <f aca="false">N74</f>
        <v>3284.2</v>
      </c>
      <c r="O73" s="38" t="n">
        <f aca="false">O74</f>
        <v>3284.2</v>
      </c>
      <c r="P73" s="38" t="n">
        <f aca="false">P74</f>
        <v>3284.2</v>
      </c>
      <c r="Q73" s="38" t="n">
        <f aca="false">Q74</f>
        <v>3284.2</v>
      </c>
      <c r="R73" s="38" t="n">
        <f aca="false">R74</f>
        <v>3284.2</v>
      </c>
      <c r="S73" s="38" t="n">
        <f aca="false">S74</f>
        <v>3284.2</v>
      </c>
      <c r="T73" s="38" t="n">
        <f aca="false">T74</f>
        <v>3284.2</v>
      </c>
      <c r="U73" s="38" t="n">
        <f aca="false">U74</f>
        <v>3284.2</v>
      </c>
      <c r="V73" s="38" t="n">
        <f aca="false">V74</f>
        <v>3284.2</v>
      </c>
      <c r="W73" s="38" t="n">
        <f aca="false">W74</f>
        <v>3284.2</v>
      </c>
      <c r="X73" s="73" t="n">
        <f aca="false">X74</f>
        <v>2834.80374</v>
      </c>
      <c r="Y73" s="27" t="n">
        <f aca="false">X73/G73*100</f>
        <v>55.5872209171448</v>
      </c>
    </row>
    <row r="74" customFormat="false" ht="32.25" hidden="false" customHeight="false" outlineLevel="3" collapsed="false">
      <c r="A74" s="40" t="s">
        <v>28</v>
      </c>
      <c r="B74" s="41" t="n">
        <v>951</v>
      </c>
      <c r="C74" s="42" t="s">
        <v>79</v>
      </c>
      <c r="D74" s="42" t="s">
        <v>29</v>
      </c>
      <c r="E74" s="42" t="s">
        <v>21</v>
      </c>
      <c r="F74" s="42"/>
      <c r="G74" s="43" t="n">
        <f aca="false">G75</f>
        <v>5099.74</v>
      </c>
      <c r="H74" s="44" t="n">
        <f aca="false">H75</f>
        <v>3284.2</v>
      </c>
      <c r="I74" s="44" t="n">
        <f aca="false">I75</f>
        <v>3284.2</v>
      </c>
      <c r="J74" s="44" t="n">
        <f aca="false">J75</f>
        <v>3284.2</v>
      </c>
      <c r="K74" s="44" t="n">
        <f aca="false">K75</f>
        <v>3284.2</v>
      </c>
      <c r="L74" s="44" t="n">
        <f aca="false">L75</f>
        <v>3284.2</v>
      </c>
      <c r="M74" s="44" t="n">
        <f aca="false">M75</f>
        <v>3284.2</v>
      </c>
      <c r="N74" s="44" t="n">
        <f aca="false">N75</f>
        <v>3284.2</v>
      </c>
      <c r="O74" s="44" t="n">
        <f aca="false">O75</f>
        <v>3284.2</v>
      </c>
      <c r="P74" s="44" t="n">
        <f aca="false">P75</f>
        <v>3284.2</v>
      </c>
      <c r="Q74" s="44" t="n">
        <f aca="false">Q75</f>
        <v>3284.2</v>
      </c>
      <c r="R74" s="44" t="n">
        <f aca="false">R75</f>
        <v>3284.2</v>
      </c>
      <c r="S74" s="44" t="n">
        <f aca="false">S75</f>
        <v>3284.2</v>
      </c>
      <c r="T74" s="44" t="n">
        <f aca="false">T75</f>
        <v>3284.2</v>
      </c>
      <c r="U74" s="44" t="n">
        <f aca="false">U75</f>
        <v>3284.2</v>
      </c>
      <c r="V74" s="44" t="n">
        <f aca="false">V75</f>
        <v>3284.2</v>
      </c>
      <c r="W74" s="44" t="n">
        <f aca="false">W75</f>
        <v>3284.2</v>
      </c>
      <c r="X74" s="75" t="n">
        <f aca="false">X75</f>
        <v>2834.80374</v>
      </c>
      <c r="Y74" s="27" t="n">
        <f aca="false">X74/G74*100</f>
        <v>55.5872209171448</v>
      </c>
    </row>
    <row r="75" customFormat="false" ht="48" hidden="false" customHeight="false" outlineLevel="4" collapsed="false">
      <c r="A75" s="70" t="s">
        <v>42</v>
      </c>
      <c r="B75" s="47" t="n">
        <v>951</v>
      </c>
      <c r="C75" s="48" t="s">
        <v>79</v>
      </c>
      <c r="D75" s="48" t="s">
        <v>43</v>
      </c>
      <c r="E75" s="48" t="s">
        <v>21</v>
      </c>
      <c r="F75" s="48"/>
      <c r="G75" s="49" t="n">
        <f aca="false">G76+G80</f>
        <v>5099.74</v>
      </c>
      <c r="H75" s="58" t="n">
        <f aca="false">H76</f>
        <v>3284.2</v>
      </c>
      <c r="I75" s="58" t="n">
        <f aca="false">I76</f>
        <v>3284.2</v>
      </c>
      <c r="J75" s="58" t="n">
        <f aca="false">J76</f>
        <v>3284.2</v>
      </c>
      <c r="K75" s="58" t="n">
        <f aca="false">K76</f>
        <v>3284.2</v>
      </c>
      <c r="L75" s="58" t="n">
        <f aca="false">L76</f>
        <v>3284.2</v>
      </c>
      <c r="M75" s="58" t="n">
        <f aca="false">M76</f>
        <v>3284.2</v>
      </c>
      <c r="N75" s="58" t="n">
        <f aca="false">N76</f>
        <v>3284.2</v>
      </c>
      <c r="O75" s="58" t="n">
        <f aca="false">O76</f>
        <v>3284.2</v>
      </c>
      <c r="P75" s="58" t="n">
        <f aca="false">P76</f>
        <v>3284.2</v>
      </c>
      <c r="Q75" s="58" t="n">
        <f aca="false">Q76</f>
        <v>3284.2</v>
      </c>
      <c r="R75" s="58" t="n">
        <f aca="false">R76</f>
        <v>3284.2</v>
      </c>
      <c r="S75" s="58" t="n">
        <f aca="false">S76</f>
        <v>3284.2</v>
      </c>
      <c r="T75" s="58" t="n">
        <f aca="false">T76</f>
        <v>3284.2</v>
      </c>
      <c r="U75" s="58" t="n">
        <f aca="false">U76</f>
        <v>3284.2</v>
      </c>
      <c r="V75" s="58" t="n">
        <f aca="false">V76</f>
        <v>3284.2</v>
      </c>
      <c r="W75" s="58" t="n">
        <f aca="false">W76</f>
        <v>3284.2</v>
      </c>
      <c r="X75" s="59" t="n">
        <f aca="false">X76</f>
        <v>2834.80374</v>
      </c>
      <c r="Y75" s="27" t="n">
        <f aca="false">X75/G75*100</f>
        <v>55.5872209171448</v>
      </c>
    </row>
    <row r="76" customFormat="false" ht="32.25" hidden="false" customHeight="false" outlineLevel="5" collapsed="false">
      <c r="A76" s="50" t="s">
        <v>32</v>
      </c>
      <c r="B76" s="51" t="n">
        <v>951</v>
      </c>
      <c r="C76" s="52" t="s">
        <v>79</v>
      </c>
      <c r="D76" s="52" t="s">
        <v>43</v>
      </c>
      <c r="E76" s="52" t="s">
        <v>33</v>
      </c>
      <c r="F76" s="52"/>
      <c r="G76" s="53" t="n">
        <f aca="false">G77+G78+G79</f>
        <v>5099.74</v>
      </c>
      <c r="H76" s="66" t="n">
        <v>3284.2</v>
      </c>
      <c r="I76" s="53" t="n">
        <v>3284.2</v>
      </c>
      <c r="J76" s="53" t="n">
        <v>3284.2</v>
      </c>
      <c r="K76" s="53" t="n">
        <v>3284.2</v>
      </c>
      <c r="L76" s="53" t="n">
        <v>3284.2</v>
      </c>
      <c r="M76" s="53" t="n">
        <v>3284.2</v>
      </c>
      <c r="N76" s="53" t="n">
        <v>3284.2</v>
      </c>
      <c r="O76" s="53" t="n">
        <v>3284.2</v>
      </c>
      <c r="P76" s="53" t="n">
        <v>3284.2</v>
      </c>
      <c r="Q76" s="53" t="n">
        <v>3284.2</v>
      </c>
      <c r="R76" s="53" t="n">
        <v>3284.2</v>
      </c>
      <c r="S76" s="53" t="n">
        <v>3284.2</v>
      </c>
      <c r="T76" s="53" t="n">
        <v>3284.2</v>
      </c>
      <c r="U76" s="53" t="n">
        <v>3284.2</v>
      </c>
      <c r="V76" s="53" t="n">
        <v>3284.2</v>
      </c>
      <c r="W76" s="61" t="n">
        <v>3284.2</v>
      </c>
      <c r="X76" s="67" t="n">
        <v>2834.80374</v>
      </c>
      <c r="Y76" s="27" t="n">
        <f aca="false">X76/G76*100</f>
        <v>55.5872209171448</v>
      </c>
    </row>
    <row r="77" customFormat="false" ht="32.25" hidden="false" customHeight="false" outlineLevel="5" collapsed="false">
      <c r="A77" s="54" t="s">
        <v>34</v>
      </c>
      <c r="B77" s="55" t="n">
        <v>951</v>
      </c>
      <c r="C77" s="56" t="s">
        <v>79</v>
      </c>
      <c r="D77" s="56" t="s">
        <v>43</v>
      </c>
      <c r="E77" s="56" t="s">
        <v>35</v>
      </c>
      <c r="F77" s="56"/>
      <c r="G77" s="57" t="n">
        <v>3910.6</v>
      </c>
      <c r="H77" s="60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9"/>
      <c r="Y77" s="27"/>
    </row>
    <row r="78" customFormat="false" ht="48" hidden="false" customHeight="false" outlineLevel="5" collapsed="false">
      <c r="A78" s="54" t="s">
        <v>36</v>
      </c>
      <c r="B78" s="55" t="n">
        <v>951</v>
      </c>
      <c r="C78" s="56" t="s">
        <v>79</v>
      </c>
      <c r="D78" s="56" t="s">
        <v>43</v>
      </c>
      <c r="E78" s="56" t="s">
        <v>37</v>
      </c>
      <c r="F78" s="56"/>
      <c r="G78" s="57" t="n">
        <v>0</v>
      </c>
      <c r="H78" s="60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9"/>
      <c r="Y78" s="27"/>
    </row>
    <row r="79" customFormat="false" ht="48" hidden="false" customHeight="false" outlineLevel="5" collapsed="false">
      <c r="A79" s="54" t="s">
        <v>38</v>
      </c>
      <c r="B79" s="55" t="n">
        <v>951</v>
      </c>
      <c r="C79" s="56" t="s">
        <v>79</v>
      </c>
      <c r="D79" s="56" t="s">
        <v>43</v>
      </c>
      <c r="E79" s="56" t="s">
        <v>39</v>
      </c>
      <c r="F79" s="56"/>
      <c r="G79" s="57" t="n">
        <v>1189.14</v>
      </c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9"/>
      <c r="Y79" s="27"/>
    </row>
    <row r="80" customFormat="false" ht="32.25" hidden="false" customHeight="false" outlineLevel="5" collapsed="false">
      <c r="A80" s="50" t="s">
        <v>68</v>
      </c>
      <c r="B80" s="51" t="n">
        <v>951</v>
      </c>
      <c r="C80" s="52" t="s">
        <v>79</v>
      </c>
      <c r="D80" s="52" t="s">
        <v>43</v>
      </c>
      <c r="E80" s="52" t="s">
        <v>69</v>
      </c>
      <c r="F80" s="52"/>
      <c r="G80" s="53" t="n">
        <f aca="false">G81+G82</f>
        <v>0</v>
      </c>
      <c r="H80" s="60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9"/>
      <c r="Y80" s="27"/>
    </row>
    <row r="81" customFormat="false" ht="32.25" hidden="false" customHeight="false" outlineLevel="5" collapsed="false">
      <c r="A81" s="54" t="s">
        <v>70</v>
      </c>
      <c r="B81" s="55" t="n">
        <v>951</v>
      </c>
      <c r="C81" s="56" t="s">
        <v>79</v>
      </c>
      <c r="D81" s="56" t="s">
        <v>43</v>
      </c>
      <c r="E81" s="56" t="s">
        <v>71</v>
      </c>
      <c r="F81" s="56"/>
      <c r="G81" s="57" t="n">
        <v>0</v>
      </c>
      <c r="H81" s="60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9"/>
      <c r="Y81" s="27"/>
    </row>
    <row r="82" customFormat="false" ht="32.25" hidden="false" customHeight="false" outlineLevel="5" collapsed="false">
      <c r="A82" s="54" t="s">
        <v>72</v>
      </c>
      <c r="B82" s="55" t="n">
        <v>951</v>
      </c>
      <c r="C82" s="56" t="s">
        <v>79</v>
      </c>
      <c r="D82" s="56" t="s">
        <v>43</v>
      </c>
      <c r="E82" s="56" t="s">
        <v>73</v>
      </c>
      <c r="F82" s="56"/>
      <c r="G82" s="57" t="n">
        <v>0</v>
      </c>
      <c r="H82" s="60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9"/>
      <c r="Y82" s="27"/>
    </row>
    <row r="83" customFormat="false" ht="16.5" hidden="false" customHeight="false" outlineLevel="5" collapsed="false">
      <c r="A83" s="63" t="s">
        <v>80</v>
      </c>
      <c r="B83" s="41" t="n">
        <v>951</v>
      </c>
      <c r="C83" s="64" t="s">
        <v>81</v>
      </c>
      <c r="D83" s="64" t="s">
        <v>20</v>
      </c>
      <c r="E83" s="64" t="s">
        <v>21</v>
      </c>
      <c r="F83" s="64"/>
      <c r="G83" s="78" t="n">
        <f aca="false">G84</f>
        <v>302.4</v>
      </c>
      <c r="H83" s="60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9"/>
      <c r="Y83" s="27"/>
    </row>
    <row r="84" customFormat="false" ht="32.25" hidden="false" customHeight="false" outlineLevel="5" collapsed="false">
      <c r="A84" s="40" t="s">
        <v>26</v>
      </c>
      <c r="B84" s="41" t="n">
        <v>951</v>
      </c>
      <c r="C84" s="64" t="s">
        <v>81</v>
      </c>
      <c r="D84" s="64" t="s">
        <v>27</v>
      </c>
      <c r="E84" s="64" t="s">
        <v>21</v>
      </c>
      <c r="F84" s="64"/>
      <c r="G84" s="78" t="n">
        <f aca="false">G85</f>
        <v>302.4</v>
      </c>
      <c r="H84" s="60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9"/>
      <c r="Y84" s="27"/>
    </row>
    <row r="85" customFormat="false" ht="32.25" hidden="false" customHeight="false" outlineLevel="5" collapsed="false">
      <c r="A85" s="40" t="s">
        <v>28</v>
      </c>
      <c r="B85" s="41" t="n">
        <v>951</v>
      </c>
      <c r="C85" s="64" t="s">
        <v>81</v>
      </c>
      <c r="D85" s="64" t="s">
        <v>29</v>
      </c>
      <c r="E85" s="64" t="s">
        <v>21</v>
      </c>
      <c r="F85" s="64"/>
      <c r="G85" s="78" t="n">
        <f aca="false">G86</f>
        <v>302.4</v>
      </c>
      <c r="H85" s="60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9"/>
      <c r="Y85" s="27"/>
    </row>
    <row r="86" customFormat="false" ht="32.25" hidden="false" customHeight="false" outlineLevel="5" collapsed="false">
      <c r="A86" s="46" t="s">
        <v>82</v>
      </c>
      <c r="B86" s="47" t="n">
        <v>951</v>
      </c>
      <c r="C86" s="48" t="s">
        <v>81</v>
      </c>
      <c r="D86" s="48" t="s">
        <v>83</v>
      </c>
      <c r="E86" s="48" t="s">
        <v>21</v>
      </c>
      <c r="F86" s="48"/>
      <c r="G86" s="49" t="n">
        <f aca="false">G87</f>
        <v>302.4</v>
      </c>
      <c r="H86" s="60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9"/>
      <c r="Y86" s="27"/>
    </row>
    <row r="87" customFormat="false" ht="16.5" hidden="false" customHeight="false" outlineLevel="5" collapsed="false">
      <c r="A87" s="50" t="s">
        <v>84</v>
      </c>
      <c r="B87" s="51" t="n">
        <v>951</v>
      </c>
      <c r="C87" s="52" t="s">
        <v>81</v>
      </c>
      <c r="D87" s="52" t="s">
        <v>83</v>
      </c>
      <c r="E87" s="52" t="s">
        <v>85</v>
      </c>
      <c r="F87" s="52"/>
      <c r="G87" s="53" t="n">
        <f aca="false">G88</f>
        <v>302.4</v>
      </c>
      <c r="H87" s="60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9"/>
      <c r="Y87" s="27"/>
    </row>
    <row r="88" customFormat="false" ht="16.5" hidden="false" customHeight="false" outlineLevel="5" collapsed="false">
      <c r="A88" s="54" t="s">
        <v>86</v>
      </c>
      <c r="B88" s="55" t="n">
        <v>951</v>
      </c>
      <c r="C88" s="56" t="s">
        <v>81</v>
      </c>
      <c r="D88" s="56" t="s">
        <v>83</v>
      </c>
      <c r="E88" s="56" t="s">
        <v>87</v>
      </c>
      <c r="F88" s="56"/>
      <c r="G88" s="57" t="n">
        <v>302.4</v>
      </c>
      <c r="H88" s="60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9"/>
      <c r="Y88" s="27"/>
    </row>
    <row r="89" customFormat="false" ht="16.5" hidden="false" customHeight="false" outlineLevel="3" collapsed="false">
      <c r="A89" s="63" t="s">
        <v>88</v>
      </c>
      <c r="B89" s="41" t="n">
        <v>951</v>
      </c>
      <c r="C89" s="64" t="s">
        <v>89</v>
      </c>
      <c r="D89" s="64" t="s">
        <v>20</v>
      </c>
      <c r="E89" s="64" t="s">
        <v>21</v>
      </c>
      <c r="F89" s="64"/>
      <c r="G89" s="78" t="n">
        <f aca="false">G90</f>
        <v>350</v>
      </c>
      <c r="H89" s="38" t="n">
        <f aca="false">H90</f>
        <v>0</v>
      </c>
      <c r="I89" s="38" t="n">
        <f aca="false">I90</f>
        <v>0</v>
      </c>
      <c r="J89" s="38" t="n">
        <f aca="false">J90</f>
        <v>0</v>
      </c>
      <c r="K89" s="38" t="n">
        <f aca="false">K90</f>
        <v>0</v>
      </c>
      <c r="L89" s="38" t="n">
        <f aca="false">L90</f>
        <v>0</v>
      </c>
      <c r="M89" s="38" t="n">
        <f aca="false">M90</f>
        <v>0</v>
      </c>
      <c r="N89" s="38" t="n">
        <f aca="false">N90</f>
        <v>0</v>
      </c>
      <c r="O89" s="38" t="n">
        <f aca="false">O90</f>
        <v>0</v>
      </c>
      <c r="P89" s="38" t="n">
        <f aca="false">P90</f>
        <v>0</v>
      </c>
      <c r="Q89" s="38" t="n">
        <f aca="false">Q90</f>
        <v>0</v>
      </c>
      <c r="R89" s="38" t="n">
        <f aca="false">R90</f>
        <v>0</v>
      </c>
      <c r="S89" s="38" t="n">
        <f aca="false">S90</f>
        <v>0</v>
      </c>
      <c r="T89" s="38" t="n">
        <f aca="false">T90</f>
        <v>0</v>
      </c>
      <c r="U89" s="38" t="n">
        <f aca="false">U90</f>
        <v>0</v>
      </c>
      <c r="V89" s="38" t="n">
        <f aca="false">V90</f>
        <v>0</v>
      </c>
      <c r="W89" s="38" t="n">
        <f aca="false">W90</f>
        <v>0</v>
      </c>
      <c r="X89" s="73" t="n">
        <f aca="false">X90</f>
        <v>0</v>
      </c>
      <c r="Y89" s="27" t="n">
        <f aca="false">X89/G89*100</f>
        <v>0</v>
      </c>
    </row>
    <row r="90" customFormat="false" ht="32.25" hidden="false" customHeight="false" outlineLevel="3" collapsed="false">
      <c r="A90" s="40" t="s">
        <v>26</v>
      </c>
      <c r="B90" s="41" t="n">
        <v>951</v>
      </c>
      <c r="C90" s="42" t="s">
        <v>89</v>
      </c>
      <c r="D90" s="42" t="s">
        <v>27</v>
      </c>
      <c r="E90" s="42" t="s">
        <v>21</v>
      </c>
      <c r="F90" s="42"/>
      <c r="G90" s="43" t="n">
        <f aca="false">G91</f>
        <v>350</v>
      </c>
      <c r="H90" s="44" t="n">
        <f aca="false">H91</f>
        <v>0</v>
      </c>
      <c r="I90" s="44" t="n">
        <f aca="false">I91</f>
        <v>0</v>
      </c>
      <c r="J90" s="44" t="n">
        <f aca="false">J91</f>
        <v>0</v>
      </c>
      <c r="K90" s="44" t="n">
        <f aca="false">K91</f>
        <v>0</v>
      </c>
      <c r="L90" s="44" t="n">
        <f aca="false">L91</f>
        <v>0</v>
      </c>
      <c r="M90" s="44" t="n">
        <f aca="false">M91</f>
        <v>0</v>
      </c>
      <c r="N90" s="44" t="n">
        <f aca="false">N91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  <c r="R90" s="44" t="n">
        <f aca="false">R91</f>
        <v>0</v>
      </c>
      <c r="S90" s="44" t="n">
        <f aca="false">S91</f>
        <v>0</v>
      </c>
      <c r="T90" s="44" t="n">
        <f aca="false">T91</f>
        <v>0</v>
      </c>
      <c r="U90" s="44" t="n">
        <f aca="false">U91</f>
        <v>0</v>
      </c>
      <c r="V90" s="44" t="n">
        <f aca="false">V91</f>
        <v>0</v>
      </c>
      <c r="W90" s="44" t="n">
        <f aca="false">W91</f>
        <v>0</v>
      </c>
      <c r="X90" s="75" t="n">
        <f aca="false">X91</f>
        <v>0</v>
      </c>
      <c r="Y90" s="27" t="n">
        <f aca="false">X90/G90*100</f>
        <v>0</v>
      </c>
    </row>
    <row r="91" customFormat="false" ht="32.25" hidden="false" customHeight="false" outlineLevel="4" collapsed="false">
      <c r="A91" s="40" t="s">
        <v>28</v>
      </c>
      <c r="B91" s="41" t="n">
        <v>951</v>
      </c>
      <c r="C91" s="42" t="s">
        <v>89</v>
      </c>
      <c r="D91" s="42" t="s">
        <v>29</v>
      </c>
      <c r="E91" s="42" t="s">
        <v>21</v>
      </c>
      <c r="F91" s="42"/>
      <c r="G91" s="43" t="n">
        <v>350</v>
      </c>
      <c r="H91" s="58" t="n">
        <f aca="false">H92</f>
        <v>0</v>
      </c>
      <c r="I91" s="58" t="n">
        <f aca="false">I92</f>
        <v>0</v>
      </c>
      <c r="J91" s="58" t="n">
        <f aca="false">J92</f>
        <v>0</v>
      </c>
      <c r="K91" s="58" t="n">
        <f aca="false">K92</f>
        <v>0</v>
      </c>
      <c r="L91" s="58" t="n">
        <f aca="false">L92</f>
        <v>0</v>
      </c>
      <c r="M91" s="58" t="n">
        <f aca="false">M92</f>
        <v>0</v>
      </c>
      <c r="N91" s="58" t="n">
        <f aca="false">N92</f>
        <v>0</v>
      </c>
      <c r="O91" s="58" t="n">
        <f aca="false">O92</f>
        <v>0</v>
      </c>
      <c r="P91" s="58" t="n">
        <f aca="false">P92</f>
        <v>0</v>
      </c>
      <c r="Q91" s="58" t="n">
        <f aca="false">Q92</f>
        <v>0</v>
      </c>
      <c r="R91" s="58" t="n">
        <f aca="false">R92</f>
        <v>0</v>
      </c>
      <c r="S91" s="58" t="n">
        <f aca="false">S92</f>
        <v>0</v>
      </c>
      <c r="T91" s="58" t="n">
        <f aca="false">T92</f>
        <v>0</v>
      </c>
      <c r="U91" s="58" t="n">
        <f aca="false">U92</f>
        <v>0</v>
      </c>
      <c r="V91" s="58" t="n">
        <f aca="false">V92</f>
        <v>0</v>
      </c>
      <c r="W91" s="58" t="n">
        <f aca="false">W92</f>
        <v>0</v>
      </c>
      <c r="X91" s="77" t="n">
        <f aca="false">X92</f>
        <v>0</v>
      </c>
      <c r="Y91" s="27" t="n">
        <f aca="false">X91/G91*100</f>
        <v>0</v>
      </c>
    </row>
    <row r="92" customFormat="false" ht="32.25" hidden="false" customHeight="false" outlineLevel="5" collapsed="false">
      <c r="A92" s="46" t="s">
        <v>90</v>
      </c>
      <c r="B92" s="47" t="n">
        <v>951</v>
      </c>
      <c r="C92" s="48" t="s">
        <v>89</v>
      </c>
      <c r="D92" s="48" t="s">
        <v>91</v>
      </c>
      <c r="E92" s="48" t="s">
        <v>21</v>
      </c>
      <c r="F92" s="48"/>
      <c r="G92" s="49" t="n">
        <f aca="false">G93</f>
        <v>200</v>
      </c>
      <c r="H92" s="66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61"/>
      <c r="X92" s="67" t="n">
        <v>0</v>
      </c>
      <c r="Y92" s="27" t="n">
        <f aca="false">X92/G92*100</f>
        <v>0</v>
      </c>
    </row>
    <row r="93" customFormat="false" ht="15.75" hidden="false" customHeight="true" outlineLevel="3" collapsed="false">
      <c r="A93" s="50" t="s">
        <v>92</v>
      </c>
      <c r="B93" s="51" t="n">
        <v>951</v>
      </c>
      <c r="C93" s="52" t="s">
        <v>89</v>
      </c>
      <c r="D93" s="52" t="s">
        <v>91</v>
      </c>
      <c r="E93" s="52" t="s">
        <v>93</v>
      </c>
      <c r="F93" s="52"/>
      <c r="G93" s="53" t="n">
        <v>200</v>
      </c>
      <c r="H93" s="38" t="e">
        <f aca="false">H94+H102+H114+H120+H136+H159+H167+H182</f>
        <v>#REF!</v>
      </c>
      <c r="I93" s="38" t="e">
        <f aca="false">I94+I102+I114+I120+I136+I159+I167+I182</f>
        <v>#REF!</v>
      </c>
      <c r="J93" s="38" t="e">
        <f aca="false">J94+J102+J114+J120+J136+J159+J167+J182</f>
        <v>#REF!</v>
      </c>
      <c r="K93" s="38" t="e">
        <f aca="false">K94+K102+K114+K120+K136+K159+K167+K182</f>
        <v>#REF!</v>
      </c>
      <c r="L93" s="38" t="e">
        <f aca="false">L94+L102+L114+L120+L136+L159+L167+L182</f>
        <v>#REF!</v>
      </c>
      <c r="M93" s="38" t="e">
        <f aca="false">M94+M102+M114+M120+M136+M159+M167+M182</f>
        <v>#REF!</v>
      </c>
      <c r="N93" s="38" t="e">
        <f aca="false">N94+N102+N114+N120+N136+N159+N167+N182</f>
        <v>#REF!</v>
      </c>
      <c r="O93" s="38" t="e">
        <f aca="false">O94+O102+O114+O120+O136+O159+O167+O182</f>
        <v>#REF!</v>
      </c>
      <c r="P93" s="38" t="e">
        <f aca="false">P94+P102+P114+P120+P136+P159+P167+P182</f>
        <v>#REF!</v>
      </c>
      <c r="Q93" s="38" t="e">
        <f aca="false">Q94+Q102+Q114+Q120+Q136+Q159+Q167+Q182</f>
        <v>#REF!</v>
      </c>
      <c r="R93" s="38" t="e">
        <f aca="false">R94+R102+R114+R120+R136+R159+R167+R182</f>
        <v>#REF!</v>
      </c>
      <c r="S93" s="38" t="e">
        <f aca="false">S94+S102+S114+S120+S136+S159+S167+S182</f>
        <v>#REF!</v>
      </c>
      <c r="T93" s="38" t="e">
        <f aca="false">T94+T102+T114+T120+T136+T159+T167+T182</f>
        <v>#REF!</v>
      </c>
      <c r="U93" s="38" t="e">
        <f aca="false">U94+U102+U114+U120+U136+U159+U167+U182</f>
        <v>#REF!</v>
      </c>
      <c r="V93" s="38" t="e">
        <f aca="false">V94+V102+V114+V120+V136+V159+V167+V182</f>
        <v>#REF!</v>
      </c>
      <c r="W93" s="38" t="e">
        <f aca="false">W94+W102+W114+W120+W136+W159+W167+W182</f>
        <v>#REF!</v>
      </c>
      <c r="X93" s="79" t="e">
        <f aca="false">X94+X102+X114+X120+X136+X159+X167+X182</f>
        <v>#REF!</v>
      </c>
      <c r="Y93" s="27" t="e">
        <f aca="false">X93/G93*100</f>
        <v>#REF!</v>
      </c>
    </row>
    <row r="94" customFormat="false" ht="16.5" hidden="false" customHeight="false" outlineLevel="3" collapsed="false">
      <c r="A94" s="63" t="s">
        <v>94</v>
      </c>
      <c r="B94" s="41" t="n">
        <v>951</v>
      </c>
      <c r="C94" s="64" t="s">
        <v>95</v>
      </c>
      <c r="D94" s="64" t="s">
        <v>20</v>
      </c>
      <c r="E94" s="64" t="s">
        <v>21</v>
      </c>
      <c r="F94" s="64"/>
      <c r="G94" s="80" t="n">
        <f aca="false">G95+G166</f>
        <v>58425.89091</v>
      </c>
      <c r="H94" s="44" t="e">
        <f aca="false">H95+#REF!</f>
        <v>#REF!</v>
      </c>
      <c r="I94" s="44" t="e">
        <f aca="false">I95+#REF!</f>
        <v>#REF!</v>
      </c>
      <c r="J94" s="44" t="e">
        <f aca="false">J95+#REF!</f>
        <v>#REF!</v>
      </c>
      <c r="K94" s="44" t="e">
        <f aca="false">K95+#REF!</f>
        <v>#REF!</v>
      </c>
      <c r="L94" s="44" t="e">
        <f aca="false">L95+#REF!</f>
        <v>#REF!</v>
      </c>
      <c r="M94" s="44" t="e">
        <f aca="false">M95+#REF!</f>
        <v>#REF!</v>
      </c>
      <c r="N94" s="44" t="e">
        <f aca="false">N95+#REF!</f>
        <v>#REF!</v>
      </c>
      <c r="O94" s="44" t="e">
        <f aca="false">O95+#REF!</f>
        <v>#REF!</v>
      </c>
      <c r="P94" s="44" t="e">
        <f aca="false">P95+#REF!</f>
        <v>#REF!</v>
      </c>
      <c r="Q94" s="44" t="e">
        <f aca="false">Q95+#REF!</f>
        <v>#REF!</v>
      </c>
      <c r="R94" s="44" t="e">
        <f aca="false">R95+#REF!</f>
        <v>#REF!</v>
      </c>
      <c r="S94" s="44" t="e">
        <f aca="false">S95+#REF!</f>
        <v>#REF!</v>
      </c>
      <c r="T94" s="44" t="e">
        <f aca="false">T95+#REF!</f>
        <v>#REF!</v>
      </c>
      <c r="U94" s="44" t="e">
        <f aca="false">U95+#REF!</f>
        <v>#REF!</v>
      </c>
      <c r="V94" s="44" t="e">
        <f aca="false">V95+#REF!</f>
        <v>#REF!</v>
      </c>
      <c r="W94" s="44" t="e">
        <f aca="false">W95+#REF!</f>
        <v>#REF!</v>
      </c>
      <c r="X94" s="81" t="e">
        <f aca="false">X95+#REF!</f>
        <v>#REF!</v>
      </c>
      <c r="Y94" s="27" t="e">
        <f aca="false">X94/G94*100</f>
        <v>#REF!</v>
      </c>
    </row>
    <row r="95" customFormat="false" ht="32.25" hidden="false" customHeight="false" outlineLevel="4" collapsed="false">
      <c r="A95" s="40" t="s">
        <v>26</v>
      </c>
      <c r="B95" s="41" t="n">
        <v>951</v>
      </c>
      <c r="C95" s="42" t="s">
        <v>95</v>
      </c>
      <c r="D95" s="42" t="s">
        <v>27</v>
      </c>
      <c r="E95" s="42" t="s">
        <v>21</v>
      </c>
      <c r="F95" s="42"/>
      <c r="G95" s="82" t="n">
        <f aca="false">G96</f>
        <v>45545.69351</v>
      </c>
      <c r="H95" s="58" t="n">
        <f aca="false">H96</f>
        <v>0</v>
      </c>
      <c r="I95" s="58" t="n">
        <f aca="false">I96</f>
        <v>0</v>
      </c>
      <c r="J95" s="58" t="n">
        <f aca="false">J96</f>
        <v>0</v>
      </c>
      <c r="K95" s="58" t="n">
        <f aca="false">K96</f>
        <v>0</v>
      </c>
      <c r="L95" s="58" t="n">
        <f aca="false">L96</f>
        <v>0</v>
      </c>
      <c r="M95" s="58" t="n">
        <f aca="false">M96</f>
        <v>0</v>
      </c>
      <c r="N95" s="58" t="n">
        <f aca="false">N96</f>
        <v>0</v>
      </c>
      <c r="O95" s="58" t="n">
        <f aca="false">O96</f>
        <v>0</v>
      </c>
      <c r="P95" s="58" t="n">
        <f aca="false">P96</f>
        <v>0</v>
      </c>
      <c r="Q95" s="58" t="n">
        <f aca="false">Q96</f>
        <v>0</v>
      </c>
      <c r="R95" s="58" t="n">
        <f aca="false">R96</f>
        <v>0</v>
      </c>
      <c r="S95" s="58" t="n">
        <f aca="false">S96</f>
        <v>0</v>
      </c>
      <c r="T95" s="58" t="n">
        <f aca="false">T96</f>
        <v>0</v>
      </c>
      <c r="U95" s="58" t="n">
        <f aca="false">U96</f>
        <v>0</v>
      </c>
      <c r="V95" s="58" t="n">
        <f aca="false">V96</f>
        <v>0</v>
      </c>
      <c r="W95" s="58" t="n">
        <f aca="false">W96</f>
        <v>0</v>
      </c>
      <c r="X95" s="77" t="n">
        <f aca="false">X96</f>
        <v>950</v>
      </c>
      <c r="Y95" s="27" t="n">
        <f aca="false">X95/G95*100</f>
        <v>2.08581739959985</v>
      </c>
    </row>
    <row r="96" customFormat="false" ht="32.25" hidden="false" customHeight="false" outlineLevel="5" collapsed="false">
      <c r="A96" s="40" t="s">
        <v>28</v>
      </c>
      <c r="B96" s="41" t="n">
        <v>951</v>
      </c>
      <c r="C96" s="42" t="s">
        <v>95</v>
      </c>
      <c r="D96" s="42" t="s">
        <v>29</v>
      </c>
      <c r="E96" s="42" t="s">
        <v>21</v>
      </c>
      <c r="F96" s="42"/>
      <c r="G96" s="82" t="n">
        <f aca="false">G97+G107+G115+G132+G120+G143+G151+G159+G124+G104+G129</f>
        <v>45545.69351</v>
      </c>
      <c r="H96" s="66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61"/>
      <c r="X96" s="67" t="n">
        <v>950</v>
      </c>
      <c r="Y96" s="27" t="n">
        <f aca="false">X96/G96*100</f>
        <v>2.08581739959985</v>
      </c>
    </row>
    <row r="97" customFormat="false" ht="18.75" hidden="false" customHeight="true" outlineLevel="5" collapsed="false">
      <c r="A97" s="46" t="s">
        <v>96</v>
      </c>
      <c r="B97" s="47" t="n">
        <v>951</v>
      </c>
      <c r="C97" s="48" t="s">
        <v>95</v>
      </c>
      <c r="D97" s="48" t="s">
        <v>97</v>
      </c>
      <c r="E97" s="48" t="s">
        <v>21</v>
      </c>
      <c r="F97" s="48"/>
      <c r="G97" s="83" t="n">
        <f aca="false">G98+G102</f>
        <v>1400</v>
      </c>
      <c r="H97" s="60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9"/>
      <c r="Y97" s="27"/>
    </row>
    <row r="98" customFormat="false" ht="32.25" hidden="false" customHeight="false" outlineLevel="5" collapsed="false">
      <c r="A98" s="50" t="s">
        <v>32</v>
      </c>
      <c r="B98" s="51" t="n">
        <v>951</v>
      </c>
      <c r="C98" s="52" t="s">
        <v>95</v>
      </c>
      <c r="D98" s="52" t="s">
        <v>97</v>
      </c>
      <c r="E98" s="52" t="s">
        <v>33</v>
      </c>
      <c r="F98" s="52"/>
      <c r="G98" s="84" t="n">
        <f aca="false">G99+G100+G101</f>
        <v>1219.1</v>
      </c>
      <c r="H98" s="60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9"/>
      <c r="Y98" s="27"/>
    </row>
    <row r="99" customFormat="false" ht="32.25" hidden="false" customHeight="false" outlineLevel="5" collapsed="false">
      <c r="A99" s="54" t="s">
        <v>34</v>
      </c>
      <c r="B99" s="55" t="n">
        <v>951</v>
      </c>
      <c r="C99" s="56" t="s">
        <v>95</v>
      </c>
      <c r="D99" s="56" t="s">
        <v>97</v>
      </c>
      <c r="E99" s="56" t="s">
        <v>35</v>
      </c>
      <c r="F99" s="56"/>
      <c r="G99" s="85" t="n">
        <v>938.8</v>
      </c>
      <c r="H99" s="60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9"/>
      <c r="Y99" s="27"/>
    </row>
    <row r="100" customFormat="false" ht="48" hidden="false" customHeight="false" outlineLevel="5" collapsed="false">
      <c r="A100" s="54" t="s">
        <v>36</v>
      </c>
      <c r="B100" s="55" t="n">
        <v>951</v>
      </c>
      <c r="C100" s="56" t="s">
        <v>95</v>
      </c>
      <c r="D100" s="56" t="s">
        <v>97</v>
      </c>
      <c r="E100" s="56" t="s">
        <v>37</v>
      </c>
      <c r="F100" s="56"/>
      <c r="G100" s="85" t="n">
        <v>0</v>
      </c>
      <c r="H100" s="60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9"/>
      <c r="Y100" s="27"/>
    </row>
    <row r="101" customFormat="false" ht="48" hidden="false" customHeight="false" outlineLevel="5" collapsed="false">
      <c r="A101" s="54" t="s">
        <v>38</v>
      </c>
      <c r="B101" s="55" t="n">
        <v>951</v>
      </c>
      <c r="C101" s="56" t="s">
        <v>95</v>
      </c>
      <c r="D101" s="56" t="s">
        <v>97</v>
      </c>
      <c r="E101" s="56" t="s">
        <v>39</v>
      </c>
      <c r="F101" s="56"/>
      <c r="G101" s="85" t="n">
        <v>280.3</v>
      </c>
      <c r="H101" s="60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9"/>
      <c r="Y101" s="27"/>
    </row>
    <row r="102" customFormat="false" ht="35.25" hidden="false" customHeight="true" outlineLevel="6" collapsed="false">
      <c r="A102" s="50" t="s">
        <v>68</v>
      </c>
      <c r="B102" s="51" t="n">
        <v>951</v>
      </c>
      <c r="C102" s="52" t="s">
        <v>95</v>
      </c>
      <c r="D102" s="52" t="s">
        <v>97</v>
      </c>
      <c r="E102" s="52" t="s">
        <v>69</v>
      </c>
      <c r="F102" s="52"/>
      <c r="G102" s="84" t="n">
        <f aca="false">G103</f>
        <v>180.9</v>
      </c>
      <c r="H102" s="44" t="n">
        <f aca="false">H103</f>
        <v>0</v>
      </c>
      <c r="I102" s="44" t="n">
        <f aca="false">I103</f>
        <v>0</v>
      </c>
      <c r="J102" s="44" t="n">
        <f aca="false">J103</f>
        <v>0</v>
      </c>
      <c r="K102" s="44" t="n">
        <f aca="false">K103</f>
        <v>0</v>
      </c>
      <c r="L102" s="44" t="n">
        <f aca="false">L103</f>
        <v>0</v>
      </c>
      <c r="M102" s="44" t="n">
        <f aca="false">M103</f>
        <v>0</v>
      </c>
      <c r="N102" s="44" t="n">
        <f aca="false">N103</f>
        <v>0</v>
      </c>
      <c r="O102" s="44" t="n">
        <f aca="false">O103</f>
        <v>0</v>
      </c>
      <c r="P102" s="44" t="n">
        <f aca="false">P103</f>
        <v>0</v>
      </c>
      <c r="Q102" s="44" t="n">
        <f aca="false">Q103</f>
        <v>0</v>
      </c>
      <c r="R102" s="44" t="n">
        <f aca="false">R103</f>
        <v>0</v>
      </c>
      <c r="S102" s="44" t="n">
        <f aca="false">S103</f>
        <v>0</v>
      </c>
      <c r="T102" s="44" t="n">
        <f aca="false">T103</f>
        <v>0</v>
      </c>
      <c r="U102" s="44" t="n">
        <f aca="false">U103</f>
        <v>0</v>
      </c>
      <c r="V102" s="44" t="n">
        <f aca="false">V103</f>
        <v>0</v>
      </c>
      <c r="W102" s="44" t="n">
        <f aca="false">W103</f>
        <v>0</v>
      </c>
      <c r="X102" s="75" t="n">
        <f aca="false">X103</f>
        <v>9539.0701</v>
      </c>
      <c r="Y102" s="27" t="n">
        <f aca="false">X102/G102*100</f>
        <v>5273.11779988944</v>
      </c>
    </row>
    <row r="103" customFormat="false" ht="32.25" hidden="false" customHeight="false" outlineLevel="4" collapsed="false">
      <c r="A103" s="54" t="s">
        <v>72</v>
      </c>
      <c r="B103" s="55" t="n">
        <v>951</v>
      </c>
      <c r="C103" s="56" t="s">
        <v>95</v>
      </c>
      <c r="D103" s="56" t="s">
        <v>97</v>
      </c>
      <c r="E103" s="56" t="s">
        <v>73</v>
      </c>
      <c r="F103" s="56"/>
      <c r="G103" s="85" t="n">
        <v>180.9</v>
      </c>
      <c r="H103" s="58" t="n">
        <f aca="false">H107</f>
        <v>0</v>
      </c>
      <c r="I103" s="58" t="n">
        <f aca="false">I107</f>
        <v>0</v>
      </c>
      <c r="J103" s="58" t="n">
        <f aca="false">J107</f>
        <v>0</v>
      </c>
      <c r="K103" s="58" t="n">
        <f aca="false">K107</f>
        <v>0</v>
      </c>
      <c r="L103" s="58" t="n">
        <f aca="false">L107</f>
        <v>0</v>
      </c>
      <c r="M103" s="58" t="n">
        <f aca="false">M107</f>
        <v>0</v>
      </c>
      <c r="N103" s="58" t="n">
        <f aca="false">N107</f>
        <v>0</v>
      </c>
      <c r="O103" s="58" t="n">
        <f aca="false">O107</f>
        <v>0</v>
      </c>
      <c r="P103" s="58" t="n">
        <f aca="false">P107</f>
        <v>0</v>
      </c>
      <c r="Q103" s="58" t="n">
        <f aca="false">Q107</f>
        <v>0</v>
      </c>
      <c r="R103" s="58" t="n">
        <f aca="false">R107</f>
        <v>0</v>
      </c>
      <c r="S103" s="58" t="n">
        <f aca="false">S107</f>
        <v>0</v>
      </c>
      <c r="T103" s="58" t="n">
        <f aca="false">T107</f>
        <v>0</v>
      </c>
      <c r="U103" s="58" t="n">
        <f aca="false">U107</f>
        <v>0</v>
      </c>
      <c r="V103" s="58" t="n">
        <f aca="false">V107</f>
        <v>0</v>
      </c>
      <c r="W103" s="58" t="n">
        <f aca="false">W107</f>
        <v>0</v>
      </c>
      <c r="X103" s="59" t="n">
        <f aca="false">X107</f>
        <v>9539.0701</v>
      </c>
      <c r="Y103" s="27" t="n">
        <f aca="false">X103/G103*100</f>
        <v>5273.11779988944</v>
      </c>
    </row>
    <row r="104" customFormat="false" ht="63.75" hidden="false" customHeight="false" outlineLevel="4" collapsed="false">
      <c r="A104" s="46" t="s">
        <v>98</v>
      </c>
      <c r="B104" s="47" t="n">
        <v>951</v>
      </c>
      <c r="C104" s="48" t="s">
        <v>95</v>
      </c>
      <c r="D104" s="48" t="s">
        <v>99</v>
      </c>
      <c r="E104" s="48" t="s">
        <v>21</v>
      </c>
      <c r="F104" s="48"/>
      <c r="G104" s="83" t="n">
        <f aca="false">G105</f>
        <v>0</v>
      </c>
      <c r="H104" s="60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2"/>
      <c r="Y104" s="27"/>
    </row>
    <row r="105" customFormat="false" ht="32.25" hidden="false" customHeight="false" outlineLevel="4" collapsed="false">
      <c r="A105" s="50" t="s">
        <v>68</v>
      </c>
      <c r="B105" s="51" t="n">
        <v>951</v>
      </c>
      <c r="C105" s="52" t="s">
        <v>95</v>
      </c>
      <c r="D105" s="52" t="s">
        <v>99</v>
      </c>
      <c r="E105" s="52" t="s">
        <v>69</v>
      </c>
      <c r="F105" s="52"/>
      <c r="G105" s="84" t="n">
        <f aca="false">G106</f>
        <v>0</v>
      </c>
      <c r="H105" s="60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2"/>
      <c r="Y105" s="27"/>
    </row>
    <row r="106" customFormat="false" ht="32.25" hidden="false" customHeight="false" outlineLevel="4" collapsed="false">
      <c r="A106" s="54" t="s">
        <v>72</v>
      </c>
      <c r="B106" s="55" t="n">
        <v>951</v>
      </c>
      <c r="C106" s="56" t="s">
        <v>95</v>
      </c>
      <c r="D106" s="56" t="s">
        <v>99</v>
      </c>
      <c r="E106" s="56" t="s">
        <v>73</v>
      </c>
      <c r="F106" s="56"/>
      <c r="G106" s="85" t="n">
        <v>0</v>
      </c>
      <c r="H106" s="60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2"/>
      <c r="Y106" s="27"/>
    </row>
    <row r="107" customFormat="false" ht="48" hidden="false" customHeight="false" outlineLevel="5" collapsed="false">
      <c r="A107" s="70" t="s">
        <v>42</v>
      </c>
      <c r="B107" s="47" t="n">
        <v>951</v>
      </c>
      <c r="C107" s="48" t="s">
        <v>95</v>
      </c>
      <c r="D107" s="48" t="s">
        <v>43</v>
      </c>
      <c r="E107" s="48" t="s">
        <v>21</v>
      </c>
      <c r="F107" s="48"/>
      <c r="G107" s="83" t="n">
        <f aca="false">G108+G112</f>
        <v>17404.84</v>
      </c>
      <c r="H107" s="66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61"/>
      <c r="X107" s="67" t="n">
        <v>9539.0701</v>
      </c>
      <c r="Y107" s="27" t="n">
        <f aca="false">X107/G107*100</f>
        <v>54.8069967893988</v>
      </c>
    </row>
    <row r="108" customFormat="false" ht="32.25" hidden="false" customHeight="false" outlineLevel="5" collapsed="false">
      <c r="A108" s="50" t="s">
        <v>32</v>
      </c>
      <c r="B108" s="51" t="n">
        <v>951</v>
      </c>
      <c r="C108" s="52" t="s">
        <v>95</v>
      </c>
      <c r="D108" s="52" t="s">
        <v>43</v>
      </c>
      <c r="E108" s="52" t="s">
        <v>33</v>
      </c>
      <c r="F108" s="52"/>
      <c r="G108" s="84" t="n">
        <f aca="false">G109+G110+G111</f>
        <v>17273.14</v>
      </c>
      <c r="H108" s="60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9"/>
      <c r="Y108" s="27"/>
    </row>
    <row r="109" customFormat="false" ht="32.25" hidden="false" customHeight="false" outlineLevel="5" collapsed="false">
      <c r="A109" s="54" t="s">
        <v>34</v>
      </c>
      <c r="B109" s="55" t="n">
        <v>951</v>
      </c>
      <c r="C109" s="56" t="s">
        <v>95</v>
      </c>
      <c r="D109" s="56" t="s">
        <v>43</v>
      </c>
      <c r="E109" s="56" t="s">
        <v>35</v>
      </c>
      <c r="F109" s="56"/>
      <c r="G109" s="85" t="n">
        <v>13249.21</v>
      </c>
      <c r="H109" s="60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9"/>
      <c r="Y109" s="27"/>
    </row>
    <row r="110" customFormat="false" ht="48" hidden="false" customHeight="false" outlineLevel="5" collapsed="false">
      <c r="A110" s="54" t="s">
        <v>36</v>
      </c>
      <c r="B110" s="55" t="n">
        <v>951</v>
      </c>
      <c r="C110" s="56" t="s">
        <v>95</v>
      </c>
      <c r="D110" s="56" t="s">
        <v>43</v>
      </c>
      <c r="E110" s="56" t="s">
        <v>37</v>
      </c>
      <c r="F110" s="56"/>
      <c r="G110" s="57" t="n">
        <v>5.4</v>
      </c>
      <c r="H110" s="60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9"/>
      <c r="Y110" s="27"/>
    </row>
    <row r="111" customFormat="false" ht="48" hidden="false" customHeight="false" outlineLevel="5" collapsed="false">
      <c r="A111" s="54" t="s">
        <v>38</v>
      </c>
      <c r="B111" s="55" t="n">
        <v>951</v>
      </c>
      <c r="C111" s="56" t="s">
        <v>95</v>
      </c>
      <c r="D111" s="56" t="s">
        <v>43</v>
      </c>
      <c r="E111" s="56" t="s">
        <v>39</v>
      </c>
      <c r="F111" s="56"/>
      <c r="G111" s="57" t="n">
        <v>4018.53</v>
      </c>
      <c r="H111" s="60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9"/>
      <c r="Y111" s="27"/>
    </row>
    <row r="112" customFormat="false" ht="32.25" hidden="false" customHeight="false" outlineLevel="5" collapsed="false">
      <c r="A112" s="50" t="s">
        <v>68</v>
      </c>
      <c r="B112" s="51" t="n">
        <v>951</v>
      </c>
      <c r="C112" s="52" t="s">
        <v>95</v>
      </c>
      <c r="D112" s="52" t="s">
        <v>43</v>
      </c>
      <c r="E112" s="52" t="s">
        <v>69</v>
      </c>
      <c r="F112" s="52"/>
      <c r="G112" s="53" t="n">
        <f aca="false">G113+G114</f>
        <v>131.7</v>
      </c>
      <c r="H112" s="60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9"/>
      <c r="Y112" s="27"/>
    </row>
    <row r="113" customFormat="false" ht="32.25" hidden="false" customHeight="false" outlineLevel="5" collapsed="false">
      <c r="A113" s="54" t="s">
        <v>70</v>
      </c>
      <c r="B113" s="55" t="n">
        <v>951</v>
      </c>
      <c r="C113" s="56" t="s">
        <v>95</v>
      </c>
      <c r="D113" s="56" t="s">
        <v>43</v>
      </c>
      <c r="E113" s="56" t="s">
        <v>71</v>
      </c>
      <c r="F113" s="56"/>
      <c r="G113" s="57" t="n">
        <v>0</v>
      </c>
      <c r="H113" s="60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9"/>
      <c r="Y113" s="27"/>
    </row>
    <row r="114" customFormat="false" ht="32.25" hidden="false" customHeight="false" outlineLevel="6" collapsed="false">
      <c r="A114" s="54" t="s">
        <v>72</v>
      </c>
      <c r="B114" s="55" t="n">
        <v>951</v>
      </c>
      <c r="C114" s="56" t="s">
        <v>95</v>
      </c>
      <c r="D114" s="56" t="s">
        <v>43</v>
      </c>
      <c r="E114" s="56" t="s">
        <v>73</v>
      </c>
      <c r="F114" s="56"/>
      <c r="G114" s="57" t="n">
        <v>131.7</v>
      </c>
      <c r="H114" s="44" t="n">
        <f aca="false">H115</f>
        <v>0</v>
      </c>
      <c r="I114" s="44" t="n">
        <f aca="false">I115</f>
        <v>0</v>
      </c>
      <c r="J114" s="44" t="n">
        <f aca="false">J115</f>
        <v>0</v>
      </c>
      <c r="K114" s="44" t="n">
        <f aca="false">K115</f>
        <v>0</v>
      </c>
      <c r="L114" s="44" t="n">
        <f aca="false">L115</f>
        <v>0</v>
      </c>
      <c r="M114" s="44" t="n">
        <f aca="false">M115</f>
        <v>0</v>
      </c>
      <c r="N114" s="44" t="n">
        <f aca="false">N115</f>
        <v>0</v>
      </c>
      <c r="O114" s="44" t="n">
        <f aca="false">O115</f>
        <v>0</v>
      </c>
      <c r="P114" s="44" t="n">
        <f aca="false">P115</f>
        <v>0</v>
      </c>
      <c r="Q114" s="44" t="n">
        <f aca="false">Q115</f>
        <v>0</v>
      </c>
      <c r="R114" s="44" t="n">
        <f aca="false">R115</f>
        <v>0</v>
      </c>
      <c r="S114" s="44" t="n">
        <f aca="false">S115</f>
        <v>0</v>
      </c>
      <c r="T114" s="44" t="n">
        <f aca="false">T115</f>
        <v>0</v>
      </c>
      <c r="U114" s="44" t="n">
        <f aca="false">U115</f>
        <v>0</v>
      </c>
      <c r="V114" s="44" t="n">
        <f aca="false">V115</f>
        <v>0</v>
      </c>
      <c r="W114" s="44" t="n">
        <f aca="false">W115</f>
        <v>0</v>
      </c>
      <c r="X114" s="75" t="n">
        <f aca="false">X115</f>
        <v>277.89792</v>
      </c>
      <c r="Y114" s="27" t="n">
        <f aca="false">X114/G114*100</f>
        <v>211.008291571754</v>
      </c>
    </row>
    <row r="115" customFormat="false" ht="46.5" hidden="false" customHeight="true" outlineLevel="4" collapsed="false">
      <c r="A115" s="46" t="s">
        <v>100</v>
      </c>
      <c r="B115" s="47" t="n">
        <v>951</v>
      </c>
      <c r="C115" s="48" t="s">
        <v>95</v>
      </c>
      <c r="D115" s="48" t="s">
        <v>101</v>
      </c>
      <c r="E115" s="48" t="s">
        <v>21</v>
      </c>
      <c r="F115" s="48"/>
      <c r="G115" s="49" t="n">
        <f aca="false">G116+G118</f>
        <v>453.55</v>
      </c>
      <c r="H115" s="58" t="n">
        <f aca="false">H116</f>
        <v>0</v>
      </c>
      <c r="I115" s="58" t="n">
        <f aca="false">I116</f>
        <v>0</v>
      </c>
      <c r="J115" s="58" t="n">
        <f aca="false">J116</f>
        <v>0</v>
      </c>
      <c r="K115" s="58" t="n">
        <f aca="false">K116</f>
        <v>0</v>
      </c>
      <c r="L115" s="58" t="n">
        <f aca="false">L116</f>
        <v>0</v>
      </c>
      <c r="M115" s="58" t="n">
        <f aca="false">M116</f>
        <v>0</v>
      </c>
      <c r="N115" s="58" t="n">
        <f aca="false">N116</f>
        <v>0</v>
      </c>
      <c r="O115" s="58" t="n">
        <f aca="false">O116</f>
        <v>0</v>
      </c>
      <c r="P115" s="58" t="n">
        <f aca="false">P116</f>
        <v>0</v>
      </c>
      <c r="Q115" s="58" t="n">
        <f aca="false">Q116</f>
        <v>0</v>
      </c>
      <c r="R115" s="58" t="n">
        <f aca="false">R116</f>
        <v>0</v>
      </c>
      <c r="S115" s="58" t="n">
        <f aca="false">S116</f>
        <v>0</v>
      </c>
      <c r="T115" s="58" t="n">
        <f aca="false">T116</f>
        <v>0</v>
      </c>
      <c r="U115" s="58" t="n">
        <f aca="false">U116</f>
        <v>0</v>
      </c>
      <c r="V115" s="58" t="n">
        <f aca="false">V116</f>
        <v>0</v>
      </c>
      <c r="W115" s="58" t="n">
        <f aca="false">W116</f>
        <v>0</v>
      </c>
      <c r="X115" s="77" t="n">
        <f aca="false">X116</f>
        <v>277.89792</v>
      </c>
      <c r="Y115" s="27" t="n">
        <f aca="false">X115/G115*100</f>
        <v>61.2717274831882</v>
      </c>
    </row>
    <row r="116" customFormat="false" ht="32.25" hidden="false" customHeight="false" outlineLevel="5" collapsed="false">
      <c r="A116" s="50" t="s">
        <v>68</v>
      </c>
      <c r="B116" s="51" t="n">
        <v>951</v>
      </c>
      <c r="C116" s="52" t="s">
        <v>95</v>
      </c>
      <c r="D116" s="52" t="s">
        <v>101</v>
      </c>
      <c r="E116" s="52" t="s">
        <v>69</v>
      </c>
      <c r="F116" s="52"/>
      <c r="G116" s="53" t="n">
        <f aca="false">G117</f>
        <v>447.6</v>
      </c>
      <c r="H116" s="66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61"/>
      <c r="X116" s="67" t="n">
        <v>277.89792</v>
      </c>
      <c r="Y116" s="27" t="n">
        <f aca="false">X116/G116*100</f>
        <v>62.0862198391421</v>
      </c>
    </row>
    <row r="117" customFormat="false" ht="32.25" hidden="false" customHeight="false" outlineLevel="5" collapsed="false">
      <c r="A117" s="54" t="s">
        <v>72</v>
      </c>
      <c r="B117" s="55" t="n">
        <v>951</v>
      </c>
      <c r="C117" s="56" t="s">
        <v>95</v>
      </c>
      <c r="D117" s="56" t="s">
        <v>101</v>
      </c>
      <c r="E117" s="56" t="s">
        <v>73</v>
      </c>
      <c r="F117" s="56"/>
      <c r="G117" s="57" t="n">
        <v>447.6</v>
      </c>
      <c r="H117" s="60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9"/>
      <c r="Y117" s="27"/>
    </row>
    <row r="118" customFormat="false" ht="16.5" hidden="false" customHeight="false" outlineLevel="5" collapsed="false">
      <c r="A118" s="50" t="s">
        <v>50</v>
      </c>
      <c r="B118" s="51" t="n">
        <v>951</v>
      </c>
      <c r="C118" s="52" t="s">
        <v>95</v>
      </c>
      <c r="D118" s="52" t="s">
        <v>101</v>
      </c>
      <c r="E118" s="52" t="s">
        <v>51</v>
      </c>
      <c r="F118" s="52"/>
      <c r="G118" s="53" t="n">
        <f aca="false">G119</f>
        <v>5.95</v>
      </c>
      <c r="H118" s="60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9"/>
      <c r="Y118" s="27"/>
    </row>
    <row r="119" customFormat="false" ht="16.5" hidden="false" customHeight="false" outlineLevel="5" collapsed="false">
      <c r="A119" s="54" t="s">
        <v>54</v>
      </c>
      <c r="B119" s="55" t="n">
        <v>951</v>
      </c>
      <c r="C119" s="56" t="s">
        <v>95</v>
      </c>
      <c r="D119" s="56" t="s">
        <v>101</v>
      </c>
      <c r="E119" s="56" t="s">
        <v>55</v>
      </c>
      <c r="F119" s="56"/>
      <c r="G119" s="57" t="n">
        <v>5.95</v>
      </c>
      <c r="H119" s="60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9"/>
      <c r="Y119" s="27"/>
    </row>
    <row r="120" customFormat="false" ht="19.5" hidden="false" customHeight="true" outlineLevel="6" collapsed="false">
      <c r="A120" s="46" t="s">
        <v>62</v>
      </c>
      <c r="B120" s="47" t="n">
        <v>951</v>
      </c>
      <c r="C120" s="48" t="s">
        <v>95</v>
      </c>
      <c r="D120" s="48" t="s">
        <v>63</v>
      </c>
      <c r="E120" s="48" t="s">
        <v>21</v>
      </c>
      <c r="F120" s="48"/>
      <c r="G120" s="83" t="n">
        <f aca="false">G122+G123+G121</f>
        <v>393.69351</v>
      </c>
      <c r="H120" s="44" t="e">
        <f aca="false">#REF!+H122</f>
        <v>#REF!</v>
      </c>
      <c r="I120" s="44" t="e">
        <f aca="false">#REF!+I122</f>
        <v>#REF!</v>
      </c>
      <c r="J120" s="44" t="e">
        <f aca="false">#REF!+J122</f>
        <v>#REF!</v>
      </c>
      <c r="K120" s="44" t="e">
        <f aca="false">#REF!+K122</f>
        <v>#REF!</v>
      </c>
      <c r="L120" s="44" t="e">
        <f aca="false">#REF!+L122</f>
        <v>#REF!</v>
      </c>
      <c r="M120" s="44" t="e">
        <f aca="false">#REF!+M122</f>
        <v>#REF!</v>
      </c>
      <c r="N120" s="44" t="e">
        <f aca="false">#REF!+N122</f>
        <v>#REF!</v>
      </c>
      <c r="O120" s="44" t="e">
        <f aca="false">#REF!+O122</f>
        <v>#REF!</v>
      </c>
      <c r="P120" s="44" t="e">
        <f aca="false">#REF!+P122</f>
        <v>#REF!</v>
      </c>
      <c r="Q120" s="44" t="e">
        <f aca="false">#REF!+Q122</f>
        <v>#REF!</v>
      </c>
      <c r="R120" s="44" t="e">
        <f aca="false">#REF!+R122</f>
        <v>#REF!</v>
      </c>
      <c r="S120" s="44" t="e">
        <f aca="false">#REF!+S122</f>
        <v>#REF!</v>
      </c>
      <c r="T120" s="44" t="e">
        <f aca="false">#REF!+T122</f>
        <v>#REF!</v>
      </c>
      <c r="U120" s="44" t="e">
        <f aca="false">#REF!+U122</f>
        <v>#REF!</v>
      </c>
      <c r="V120" s="44" t="e">
        <f aca="false">#REF!+V122</f>
        <v>#REF!</v>
      </c>
      <c r="W120" s="44" t="e">
        <f aca="false">#REF!+W122</f>
        <v>#REF!</v>
      </c>
      <c r="X120" s="81" t="e">
        <f aca="false">#REF!+X122</f>
        <v>#REF!</v>
      </c>
      <c r="Y120" s="27" t="e">
        <f aca="false">X120/G120*100</f>
        <v>#REF!</v>
      </c>
    </row>
    <row r="121" customFormat="false" ht="50.25" hidden="false" customHeight="true" outlineLevel="6" collapsed="false">
      <c r="A121" s="86" t="s">
        <v>102</v>
      </c>
      <c r="B121" s="55" t="n">
        <v>951</v>
      </c>
      <c r="C121" s="56" t="s">
        <v>95</v>
      </c>
      <c r="D121" s="56" t="s">
        <v>63</v>
      </c>
      <c r="E121" s="56" t="s">
        <v>103</v>
      </c>
      <c r="F121" s="56"/>
      <c r="G121" s="85" t="n">
        <v>1.07818</v>
      </c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81"/>
      <c r="Y121" s="27"/>
    </row>
    <row r="122" customFormat="false" ht="16.5" hidden="false" customHeight="true" outlineLevel="4" collapsed="false">
      <c r="A122" s="54" t="s">
        <v>104</v>
      </c>
      <c r="B122" s="55" t="n">
        <v>951</v>
      </c>
      <c r="C122" s="56" t="s">
        <v>95</v>
      </c>
      <c r="D122" s="56" t="s">
        <v>63</v>
      </c>
      <c r="E122" s="56" t="s">
        <v>105</v>
      </c>
      <c r="F122" s="56"/>
      <c r="G122" s="85" t="n">
        <v>90.54</v>
      </c>
      <c r="H122" s="58" t="n">
        <f aca="false">H135</f>
        <v>0</v>
      </c>
      <c r="I122" s="58" t="n">
        <f aca="false">I135</f>
        <v>0</v>
      </c>
      <c r="J122" s="58" t="n">
        <f aca="false">J135</f>
        <v>0</v>
      </c>
      <c r="K122" s="58" t="n">
        <f aca="false">K135</f>
        <v>0</v>
      </c>
      <c r="L122" s="58" t="n">
        <f aca="false">L135</f>
        <v>0</v>
      </c>
      <c r="M122" s="58" t="n">
        <f aca="false">M135</f>
        <v>0</v>
      </c>
      <c r="N122" s="58" t="n">
        <f aca="false">N135</f>
        <v>0</v>
      </c>
      <c r="O122" s="58" t="n">
        <f aca="false">O135</f>
        <v>0</v>
      </c>
      <c r="P122" s="58" t="n">
        <f aca="false">P135</f>
        <v>0</v>
      </c>
      <c r="Q122" s="58" t="n">
        <f aca="false">Q135</f>
        <v>0</v>
      </c>
      <c r="R122" s="58" t="n">
        <f aca="false">R135</f>
        <v>0</v>
      </c>
      <c r="S122" s="58" t="n">
        <f aca="false">S135</f>
        <v>0</v>
      </c>
      <c r="T122" s="58" t="n">
        <f aca="false">T135</f>
        <v>0</v>
      </c>
      <c r="U122" s="58" t="n">
        <f aca="false">U135</f>
        <v>0</v>
      </c>
      <c r="V122" s="58" t="n">
        <f aca="false">V135</f>
        <v>0</v>
      </c>
      <c r="W122" s="58" t="n">
        <f aca="false">W135</f>
        <v>0</v>
      </c>
      <c r="X122" s="59" t="n">
        <f aca="false">X135</f>
        <v>1067.9833</v>
      </c>
      <c r="Y122" s="27" t="n">
        <f aca="false">X122/G122*100</f>
        <v>1179.57068698918</v>
      </c>
    </row>
    <row r="123" customFormat="false" ht="16.5" hidden="false" customHeight="true" outlineLevel="4" collapsed="false">
      <c r="A123" s="54" t="s">
        <v>64</v>
      </c>
      <c r="B123" s="55" t="n">
        <v>951</v>
      </c>
      <c r="C123" s="56" t="s">
        <v>95</v>
      </c>
      <c r="D123" s="56" t="s">
        <v>63</v>
      </c>
      <c r="E123" s="56" t="s">
        <v>65</v>
      </c>
      <c r="F123" s="56"/>
      <c r="G123" s="85" t="n">
        <v>302.07533</v>
      </c>
      <c r="H123" s="60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2"/>
      <c r="Y123" s="27"/>
    </row>
    <row r="124" customFormat="false" ht="48" hidden="false" customHeight="true" outlineLevel="4" collapsed="false">
      <c r="A124" s="46" t="s">
        <v>106</v>
      </c>
      <c r="B124" s="47" t="n">
        <v>951</v>
      </c>
      <c r="C124" s="48" t="s">
        <v>95</v>
      </c>
      <c r="D124" s="48" t="s">
        <v>107</v>
      </c>
      <c r="E124" s="48" t="s">
        <v>21</v>
      </c>
      <c r="F124" s="48"/>
      <c r="G124" s="49" t="n">
        <f aca="false">G125+G127</f>
        <v>0</v>
      </c>
      <c r="H124" s="60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2"/>
      <c r="Y124" s="27"/>
    </row>
    <row r="125" customFormat="false" ht="15.75" hidden="false" customHeight="true" outlineLevel="4" collapsed="false">
      <c r="A125" s="50" t="s">
        <v>68</v>
      </c>
      <c r="B125" s="51" t="n">
        <v>951</v>
      </c>
      <c r="C125" s="52" t="s">
        <v>95</v>
      </c>
      <c r="D125" s="52" t="s">
        <v>107</v>
      </c>
      <c r="E125" s="52" t="s">
        <v>69</v>
      </c>
      <c r="F125" s="52"/>
      <c r="G125" s="53" t="n">
        <f aca="false">G126</f>
        <v>0</v>
      </c>
      <c r="H125" s="60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2"/>
      <c r="Y125" s="27"/>
    </row>
    <row r="126" customFormat="false" ht="15.75" hidden="false" customHeight="true" outlineLevel="4" collapsed="false">
      <c r="A126" s="54" t="s">
        <v>72</v>
      </c>
      <c r="B126" s="55" t="n">
        <v>951</v>
      </c>
      <c r="C126" s="56" t="s">
        <v>95</v>
      </c>
      <c r="D126" s="56" t="s">
        <v>107</v>
      </c>
      <c r="E126" s="56" t="s">
        <v>73</v>
      </c>
      <c r="F126" s="56"/>
      <c r="G126" s="57" t="n">
        <v>0</v>
      </c>
      <c r="H126" s="60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2"/>
      <c r="Y126" s="27"/>
    </row>
    <row r="127" customFormat="false" ht="15.75" hidden="false" customHeight="true" outlineLevel="4" collapsed="false">
      <c r="A127" s="50" t="s">
        <v>50</v>
      </c>
      <c r="B127" s="51" t="n">
        <v>951</v>
      </c>
      <c r="C127" s="52" t="s">
        <v>95</v>
      </c>
      <c r="D127" s="52" t="s">
        <v>107</v>
      </c>
      <c r="E127" s="52" t="s">
        <v>51</v>
      </c>
      <c r="F127" s="52"/>
      <c r="G127" s="53" t="n">
        <f aca="false">G128</f>
        <v>0</v>
      </c>
      <c r="H127" s="60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2"/>
      <c r="Y127" s="27"/>
    </row>
    <row r="128" customFormat="false" ht="15.75" hidden="false" customHeight="true" outlineLevel="4" collapsed="false">
      <c r="A128" s="54" t="s">
        <v>54</v>
      </c>
      <c r="B128" s="55" t="n">
        <v>951</v>
      </c>
      <c r="C128" s="56" t="s">
        <v>95</v>
      </c>
      <c r="D128" s="56" t="s">
        <v>107</v>
      </c>
      <c r="E128" s="56" t="s">
        <v>55</v>
      </c>
      <c r="F128" s="56"/>
      <c r="G128" s="57" t="n">
        <v>0</v>
      </c>
      <c r="H128" s="60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2"/>
      <c r="Y128" s="27"/>
    </row>
    <row r="129" customFormat="false" ht="47.25" hidden="false" customHeight="true" outlineLevel="4" collapsed="false">
      <c r="A129" s="46" t="s">
        <v>108</v>
      </c>
      <c r="B129" s="47" t="n">
        <v>951</v>
      </c>
      <c r="C129" s="48" t="s">
        <v>95</v>
      </c>
      <c r="D129" s="48" t="s">
        <v>109</v>
      </c>
      <c r="E129" s="48" t="s">
        <v>21</v>
      </c>
      <c r="F129" s="48"/>
      <c r="G129" s="83" t="n">
        <f aca="false">G130</f>
        <v>0</v>
      </c>
      <c r="H129" s="60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2"/>
      <c r="Y129" s="27"/>
    </row>
    <row r="130" customFormat="false" ht="15.75" hidden="false" customHeight="true" outlineLevel="4" collapsed="false">
      <c r="A130" s="50" t="s">
        <v>68</v>
      </c>
      <c r="B130" s="51" t="n">
        <v>951</v>
      </c>
      <c r="C130" s="52" t="s">
        <v>95</v>
      </c>
      <c r="D130" s="52" t="s">
        <v>109</v>
      </c>
      <c r="E130" s="52" t="s">
        <v>69</v>
      </c>
      <c r="F130" s="52"/>
      <c r="G130" s="84" t="n">
        <f aca="false">G131</f>
        <v>0</v>
      </c>
      <c r="H130" s="60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2"/>
      <c r="Y130" s="27"/>
    </row>
    <row r="131" customFormat="false" ht="15.75" hidden="false" customHeight="true" outlineLevel="4" collapsed="false">
      <c r="A131" s="54" t="s">
        <v>72</v>
      </c>
      <c r="B131" s="55" t="n">
        <v>951</v>
      </c>
      <c r="C131" s="56" t="s">
        <v>95</v>
      </c>
      <c r="D131" s="56" t="s">
        <v>109</v>
      </c>
      <c r="E131" s="56" t="s">
        <v>73</v>
      </c>
      <c r="F131" s="56"/>
      <c r="G131" s="85" t="n">
        <v>0</v>
      </c>
      <c r="H131" s="60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2"/>
      <c r="Y131" s="27"/>
    </row>
    <row r="132" customFormat="false" ht="33.75" hidden="false" customHeight="true" outlineLevel="4" collapsed="false">
      <c r="A132" s="46" t="s">
        <v>110</v>
      </c>
      <c r="B132" s="47" t="n">
        <v>951</v>
      </c>
      <c r="C132" s="48" t="s">
        <v>95</v>
      </c>
      <c r="D132" s="48" t="s">
        <v>111</v>
      </c>
      <c r="E132" s="48" t="s">
        <v>21</v>
      </c>
      <c r="F132" s="48"/>
      <c r="G132" s="49" t="n">
        <f aca="false">G133+G137+G140</f>
        <v>23700.21</v>
      </c>
      <c r="H132" s="60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2"/>
      <c r="Y132" s="27"/>
    </row>
    <row r="133" customFormat="false" ht="15.75" hidden="false" customHeight="true" outlineLevel="4" collapsed="false">
      <c r="A133" s="50" t="s">
        <v>112</v>
      </c>
      <c r="B133" s="51" t="n">
        <v>951</v>
      </c>
      <c r="C133" s="52" t="s">
        <v>95</v>
      </c>
      <c r="D133" s="52" t="s">
        <v>111</v>
      </c>
      <c r="E133" s="52" t="s">
        <v>113</v>
      </c>
      <c r="F133" s="52"/>
      <c r="G133" s="53" t="n">
        <f aca="false">G134+G135+G136</f>
        <v>14250.38</v>
      </c>
      <c r="H133" s="60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2"/>
      <c r="Y133" s="27"/>
    </row>
    <row r="134" customFormat="false" ht="15.75" hidden="false" customHeight="true" outlineLevel="4" collapsed="false">
      <c r="A134" s="54" t="s">
        <v>114</v>
      </c>
      <c r="B134" s="55" t="n">
        <v>951</v>
      </c>
      <c r="C134" s="56" t="s">
        <v>95</v>
      </c>
      <c r="D134" s="56" t="s">
        <v>111</v>
      </c>
      <c r="E134" s="56" t="s">
        <v>115</v>
      </c>
      <c r="F134" s="56"/>
      <c r="G134" s="57" t="n">
        <v>10937.31</v>
      </c>
      <c r="H134" s="60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2"/>
      <c r="Y134" s="27"/>
    </row>
    <row r="135" customFormat="false" ht="32.25" hidden="false" customHeight="false" outlineLevel="5" collapsed="false">
      <c r="A135" s="54" t="s">
        <v>116</v>
      </c>
      <c r="B135" s="55" t="n">
        <v>951</v>
      </c>
      <c r="C135" s="56" t="s">
        <v>95</v>
      </c>
      <c r="D135" s="56" t="s">
        <v>111</v>
      </c>
      <c r="E135" s="56" t="s">
        <v>117</v>
      </c>
      <c r="F135" s="56"/>
      <c r="G135" s="57" t="n">
        <v>10</v>
      </c>
      <c r="H135" s="66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61"/>
      <c r="X135" s="67" t="n">
        <v>1067.9833</v>
      </c>
      <c r="Y135" s="27" t="n">
        <f aca="false">X135/G132*100</f>
        <v>4.50621872126872</v>
      </c>
    </row>
    <row r="136" customFormat="false" ht="18.75" hidden="false" customHeight="true" outlineLevel="6" collapsed="false">
      <c r="A136" s="54" t="s">
        <v>118</v>
      </c>
      <c r="B136" s="55" t="n">
        <v>951</v>
      </c>
      <c r="C136" s="56" t="s">
        <v>95</v>
      </c>
      <c r="D136" s="56" t="s">
        <v>111</v>
      </c>
      <c r="E136" s="56" t="s">
        <v>119</v>
      </c>
      <c r="F136" s="56"/>
      <c r="G136" s="57" t="n">
        <v>3303.07</v>
      </c>
      <c r="H136" s="44" t="n">
        <f aca="false">H137</f>
        <v>0</v>
      </c>
      <c r="I136" s="44" t="n">
        <f aca="false">I137</f>
        <v>0</v>
      </c>
      <c r="J136" s="44" t="n">
        <f aca="false">J137</f>
        <v>0</v>
      </c>
      <c r="K136" s="44" t="n">
        <f aca="false">K137</f>
        <v>0</v>
      </c>
      <c r="L136" s="44" t="n">
        <f aca="false">L137</f>
        <v>0</v>
      </c>
      <c r="M136" s="44" t="n">
        <f aca="false">M137</f>
        <v>0</v>
      </c>
      <c r="N136" s="44" t="n">
        <f aca="false">N137</f>
        <v>0</v>
      </c>
      <c r="O136" s="44" t="n">
        <f aca="false">O137</f>
        <v>0</v>
      </c>
      <c r="P136" s="44" t="n">
        <f aca="false">P137</f>
        <v>0</v>
      </c>
      <c r="Q136" s="44" t="n">
        <f aca="false">Q137</f>
        <v>0</v>
      </c>
      <c r="R136" s="44" t="n">
        <f aca="false">R137</f>
        <v>0</v>
      </c>
      <c r="S136" s="44" t="n">
        <f aca="false">S137</f>
        <v>0</v>
      </c>
      <c r="T136" s="44" t="n">
        <f aca="false">T137</f>
        <v>0</v>
      </c>
      <c r="U136" s="44" t="n">
        <f aca="false">U137</f>
        <v>0</v>
      </c>
      <c r="V136" s="44" t="n">
        <f aca="false">V137</f>
        <v>0</v>
      </c>
      <c r="W136" s="44" t="n">
        <f aca="false">W137</f>
        <v>0</v>
      </c>
      <c r="X136" s="75" t="n">
        <f aca="false">X137</f>
        <v>16240.50148</v>
      </c>
      <c r="Y136" s="27" t="n">
        <f aca="false">X136/G133*100</f>
        <v>113.965392361467</v>
      </c>
    </row>
    <row r="137" customFormat="false" ht="32.25" hidden="false" customHeight="false" outlineLevel="6" collapsed="false">
      <c r="A137" s="50" t="s">
        <v>68</v>
      </c>
      <c r="B137" s="51" t="n">
        <v>951</v>
      </c>
      <c r="C137" s="52" t="s">
        <v>95</v>
      </c>
      <c r="D137" s="52" t="s">
        <v>111</v>
      </c>
      <c r="E137" s="52" t="s">
        <v>69</v>
      </c>
      <c r="F137" s="52"/>
      <c r="G137" s="53" t="n">
        <f aca="false">G138+G139</f>
        <v>9081.83</v>
      </c>
      <c r="H137" s="87" t="n">
        <f aca="false">H138</f>
        <v>0</v>
      </c>
      <c r="I137" s="87" t="n">
        <f aca="false">I138</f>
        <v>0</v>
      </c>
      <c r="J137" s="87" t="n">
        <f aca="false">J138</f>
        <v>0</v>
      </c>
      <c r="K137" s="87" t="n">
        <f aca="false">K138</f>
        <v>0</v>
      </c>
      <c r="L137" s="87" t="n">
        <f aca="false">L138</f>
        <v>0</v>
      </c>
      <c r="M137" s="87" t="n">
        <f aca="false">M138</f>
        <v>0</v>
      </c>
      <c r="N137" s="87" t="n">
        <f aca="false">N138</f>
        <v>0</v>
      </c>
      <c r="O137" s="87" t="n">
        <f aca="false">O138</f>
        <v>0</v>
      </c>
      <c r="P137" s="87" t="n">
        <f aca="false">P138</f>
        <v>0</v>
      </c>
      <c r="Q137" s="87" t="n">
        <f aca="false">Q138</f>
        <v>0</v>
      </c>
      <c r="R137" s="87" t="n">
        <f aca="false">R138</f>
        <v>0</v>
      </c>
      <c r="S137" s="87" t="n">
        <f aca="false">S138</f>
        <v>0</v>
      </c>
      <c r="T137" s="87" t="n">
        <f aca="false">T138</f>
        <v>0</v>
      </c>
      <c r="U137" s="87" t="n">
        <f aca="false">U138</f>
        <v>0</v>
      </c>
      <c r="V137" s="87" t="n">
        <f aca="false">V138</f>
        <v>0</v>
      </c>
      <c r="W137" s="87" t="n">
        <f aca="false">W138</f>
        <v>0</v>
      </c>
      <c r="X137" s="88" t="n">
        <f aca="false">X138</f>
        <v>16240.50148</v>
      </c>
      <c r="Y137" s="27" t="n">
        <f aca="false">X137/G134*100</f>
        <v>148.48716439417</v>
      </c>
    </row>
    <row r="138" customFormat="false" ht="32.25" hidden="false" customHeight="false" outlineLevel="6" collapsed="false">
      <c r="A138" s="54" t="s">
        <v>70</v>
      </c>
      <c r="B138" s="55" t="n">
        <v>951</v>
      </c>
      <c r="C138" s="56" t="s">
        <v>95</v>
      </c>
      <c r="D138" s="56" t="s">
        <v>111</v>
      </c>
      <c r="E138" s="56" t="s">
        <v>71</v>
      </c>
      <c r="F138" s="56"/>
      <c r="G138" s="57" t="n">
        <v>0</v>
      </c>
      <c r="H138" s="8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90"/>
      <c r="X138" s="67" t="n">
        <v>16240.50148</v>
      </c>
      <c r="Y138" s="27" t="n">
        <f aca="false">X138/G135*100</f>
        <v>162405.0148</v>
      </c>
    </row>
    <row r="139" customFormat="false" ht="32.25" hidden="false" customHeight="false" outlineLevel="6" collapsed="false">
      <c r="A139" s="54" t="s">
        <v>72</v>
      </c>
      <c r="B139" s="55" t="n">
        <v>951</v>
      </c>
      <c r="C139" s="56" t="s">
        <v>95</v>
      </c>
      <c r="D139" s="56" t="s">
        <v>111</v>
      </c>
      <c r="E139" s="56" t="s">
        <v>73</v>
      </c>
      <c r="F139" s="56"/>
      <c r="G139" s="57" t="n">
        <v>9081.83</v>
      </c>
      <c r="H139" s="91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9"/>
      <c r="Y139" s="27"/>
    </row>
    <row r="140" customFormat="false" ht="16.5" hidden="false" customHeight="false" outlineLevel="6" collapsed="false">
      <c r="A140" s="50" t="s">
        <v>50</v>
      </c>
      <c r="B140" s="51" t="n">
        <v>951</v>
      </c>
      <c r="C140" s="52" t="s">
        <v>95</v>
      </c>
      <c r="D140" s="52" t="s">
        <v>111</v>
      </c>
      <c r="E140" s="52" t="s">
        <v>51</v>
      </c>
      <c r="F140" s="52"/>
      <c r="G140" s="53" t="n">
        <f aca="false">G141+G142</f>
        <v>368</v>
      </c>
      <c r="H140" s="91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9"/>
      <c r="Y140" s="27"/>
    </row>
    <row r="141" customFormat="false" ht="32.25" hidden="false" customHeight="false" outlineLevel="6" collapsed="false">
      <c r="A141" s="54" t="s">
        <v>52</v>
      </c>
      <c r="B141" s="55" t="n">
        <v>951</v>
      </c>
      <c r="C141" s="56" t="s">
        <v>95</v>
      </c>
      <c r="D141" s="56" t="s">
        <v>111</v>
      </c>
      <c r="E141" s="56" t="s">
        <v>53</v>
      </c>
      <c r="F141" s="56"/>
      <c r="G141" s="57" t="n">
        <v>324</v>
      </c>
      <c r="H141" s="91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9"/>
      <c r="Y141" s="27"/>
    </row>
    <row r="142" customFormat="false" ht="16.5" hidden="false" customHeight="false" outlineLevel="6" collapsed="false">
      <c r="A142" s="54" t="s">
        <v>54</v>
      </c>
      <c r="B142" s="55" t="n">
        <v>951</v>
      </c>
      <c r="C142" s="56" t="s">
        <v>95</v>
      </c>
      <c r="D142" s="56" t="s">
        <v>111</v>
      </c>
      <c r="E142" s="56" t="s">
        <v>55</v>
      </c>
      <c r="F142" s="56"/>
      <c r="G142" s="57" t="n">
        <v>44</v>
      </c>
      <c r="H142" s="91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9"/>
      <c r="Y142" s="27"/>
    </row>
    <row r="143" customFormat="false" ht="32.25" hidden="false" customHeight="false" outlineLevel="6" collapsed="false">
      <c r="A143" s="92" t="s">
        <v>120</v>
      </c>
      <c r="B143" s="47" t="n">
        <v>951</v>
      </c>
      <c r="C143" s="48" t="s">
        <v>95</v>
      </c>
      <c r="D143" s="48" t="s">
        <v>121</v>
      </c>
      <c r="E143" s="48" t="s">
        <v>21</v>
      </c>
      <c r="F143" s="48"/>
      <c r="G143" s="49" t="n">
        <f aca="false">G144+G148</f>
        <v>1003.4</v>
      </c>
      <c r="H143" s="91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9"/>
      <c r="Y143" s="27"/>
    </row>
    <row r="144" customFormat="false" ht="32.25" hidden="false" customHeight="false" outlineLevel="6" collapsed="false">
      <c r="A144" s="50" t="s">
        <v>32</v>
      </c>
      <c r="B144" s="51" t="n">
        <v>951</v>
      </c>
      <c r="C144" s="52" t="s">
        <v>95</v>
      </c>
      <c r="D144" s="52" t="s">
        <v>121</v>
      </c>
      <c r="E144" s="52" t="s">
        <v>33</v>
      </c>
      <c r="F144" s="52"/>
      <c r="G144" s="53" t="n">
        <f aca="false">G145+G146+G147</f>
        <v>894.8</v>
      </c>
      <c r="H144" s="91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9"/>
      <c r="Y144" s="27"/>
    </row>
    <row r="145" customFormat="false" ht="32.25" hidden="false" customHeight="false" outlineLevel="6" collapsed="false">
      <c r="A145" s="54" t="s">
        <v>34</v>
      </c>
      <c r="B145" s="55" t="n">
        <v>951</v>
      </c>
      <c r="C145" s="56" t="s">
        <v>95</v>
      </c>
      <c r="D145" s="56" t="s">
        <v>121</v>
      </c>
      <c r="E145" s="56" t="s">
        <v>35</v>
      </c>
      <c r="F145" s="56"/>
      <c r="G145" s="57" t="n">
        <v>688.1</v>
      </c>
      <c r="H145" s="91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9"/>
      <c r="Y145" s="27"/>
    </row>
    <row r="146" customFormat="false" ht="48" hidden="false" customHeight="false" outlineLevel="6" collapsed="false">
      <c r="A146" s="54" t="s">
        <v>36</v>
      </c>
      <c r="B146" s="55" t="n">
        <v>951</v>
      </c>
      <c r="C146" s="56" t="s">
        <v>95</v>
      </c>
      <c r="D146" s="56" t="s">
        <v>121</v>
      </c>
      <c r="E146" s="56" t="s">
        <v>37</v>
      </c>
      <c r="F146" s="56"/>
      <c r="G146" s="57" t="n">
        <v>1.2</v>
      </c>
      <c r="H146" s="91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9"/>
      <c r="Y146" s="27"/>
    </row>
    <row r="147" customFormat="false" ht="48" hidden="false" customHeight="false" outlineLevel="6" collapsed="false">
      <c r="A147" s="54" t="s">
        <v>38</v>
      </c>
      <c r="B147" s="55" t="n">
        <v>951</v>
      </c>
      <c r="C147" s="56" t="s">
        <v>95</v>
      </c>
      <c r="D147" s="56" t="s">
        <v>121</v>
      </c>
      <c r="E147" s="56" t="s">
        <v>39</v>
      </c>
      <c r="F147" s="56"/>
      <c r="G147" s="57" t="n">
        <v>205.5</v>
      </c>
      <c r="H147" s="91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9"/>
      <c r="Y147" s="27"/>
    </row>
    <row r="148" customFormat="false" ht="32.25" hidden="false" customHeight="false" outlineLevel="6" collapsed="false">
      <c r="A148" s="50" t="s">
        <v>68</v>
      </c>
      <c r="B148" s="51" t="n">
        <v>951</v>
      </c>
      <c r="C148" s="52" t="s">
        <v>95</v>
      </c>
      <c r="D148" s="52" t="s">
        <v>121</v>
      </c>
      <c r="E148" s="52" t="s">
        <v>69</v>
      </c>
      <c r="F148" s="52"/>
      <c r="G148" s="53" t="n">
        <f aca="false">G149+G150</f>
        <v>108.6</v>
      </c>
      <c r="H148" s="91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9"/>
      <c r="Y148" s="27"/>
    </row>
    <row r="149" customFormat="false" ht="32.25" hidden="false" customHeight="false" outlineLevel="6" collapsed="false">
      <c r="A149" s="54" t="s">
        <v>70</v>
      </c>
      <c r="B149" s="55" t="n">
        <v>951</v>
      </c>
      <c r="C149" s="56" t="s">
        <v>95</v>
      </c>
      <c r="D149" s="56" t="s">
        <v>121</v>
      </c>
      <c r="E149" s="56" t="s">
        <v>71</v>
      </c>
      <c r="F149" s="56"/>
      <c r="G149" s="57" t="n">
        <v>0</v>
      </c>
      <c r="H149" s="91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9"/>
      <c r="Y149" s="27"/>
    </row>
    <row r="150" customFormat="false" ht="32.25" hidden="false" customHeight="false" outlineLevel="6" collapsed="false">
      <c r="A150" s="54" t="s">
        <v>72</v>
      </c>
      <c r="B150" s="55" t="n">
        <v>951</v>
      </c>
      <c r="C150" s="56" t="s">
        <v>95</v>
      </c>
      <c r="D150" s="56" t="s">
        <v>122</v>
      </c>
      <c r="E150" s="56" t="s">
        <v>73</v>
      </c>
      <c r="F150" s="56"/>
      <c r="G150" s="57" t="n">
        <v>108.6</v>
      </c>
      <c r="H150" s="91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9"/>
      <c r="Y150" s="27"/>
    </row>
    <row r="151" customFormat="false" ht="32.25" hidden="false" customHeight="false" outlineLevel="6" collapsed="false">
      <c r="A151" s="92" t="s">
        <v>123</v>
      </c>
      <c r="B151" s="47" t="n">
        <v>951</v>
      </c>
      <c r="C151" s="48" t="s">
        <v>95</v>
      </c>
      <c r="D151" s="48" t="s">
        <v>122</v>
      </c>
      <c r="E151" s="48" t="s">
        <v>21</v>
      </c>
      <c r="F151" s="48"/>
      <c r="G151" s="49" t="n">
        <f aca="false">G152+G156</f>
        <v>538</v>
      </c>
      <c r="H151" s="91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9"/>
      <c r="Y151" s="27"/>
    </row>
    <row r="152" customFormat="false" ht="32.25" hidden="false" customHeight="false" outlineLevel="6" collapsed="false">
      <c r="A152" s="50" t="s">
        <v>32</v>
      </c>
      <c r="B152" s="51" t="n">
        <v>951</v>
      </c>
      <c r="C152" s="52" t="s">
        <v>95</v>
      </c>
      <c r="D152" s="52" t="s">
        <v>122</v>
      </c>
      <c r="E152" s="52" t="s">
        <v>33</v>
      </c>
      <c r="F152" s="52"/>
      <c r="G152" s="53" t="n">
        <f aca="false">G153+G154+G155</f>
        <v>457.7</v>
      </c>
      <c r="H152" s="91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9"/>
      <c r="Y152" s="27"/>
    </row>
    <row r="153" customFormat="false" ht="32.25" hidden="false" customHeight="false" outlineLevel="6" collapsed="false">
      <c r="A153" s="54" t="s">
        <v>34</v>
      </c>
      <c r="B153" s="55" t="n">
        <v>951</v>
      </c>
      <c r="C153" s="56" t="s">
        <v>95</v>
      </c>
      <c r="D153" s="56" t="s">
        <v>122</v>
      </c>
      <c r="E153" s="56" t="s">
        <v>35</v>
      </c>
      <c r="F153" s="56"/>
      <c r="G153" s="57" t="n">
        <v>351.5</v>
      </c>
      <c r="H153" s="91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69"/>
      <c r="Y153" s="27"/>
    </row>
    <row r="154" customFormat="false" ht="48" hidden="false" customHeight="false" outlineLevel="6" collapsed="false">
      <c r="A154" s="54" t="s">
        <v>36</v>
      </c>
      <c r="B154" s="55" t="n">
        <v>951</v>
      </c>
      <c r="C154" s="56" t="s">
        <v>95</v>
      </c>
      <c r="D154" s="56" t="s">
        <v>122</v>
      </c>
      <c r="E154" s="56" t="s">
        <v>37</v>
      </c>
      <c r="F154" s="56"/>
      <c r="G154" s="57" t="n">
        <v>1.2</v>
      </c>
      <c r="H154" s="91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69"/>
      <c r="Y154" s="27"/>
    </row>
    <row r="155" customFormat="false" ht="48" hidden="false" customHeight="false" outlineLevel="6" collapsed="false">
      <c r="A155" s="54" t="s">
        <v>38</v>
      </c>
      <c r="B155" s="55" t="n">
        <v>951</v>
      </c>
      <c r="C155" s="56" t="s">
        <v>95</v>
      </c>
      <c r="D155" s="56" t="s">
        <v>122</v>
      </c>
      <c r="E155" s="56" t="s">
        <v>39</v>
      </c>
      <c r="F155" s="56"/>
      <c r="G155" s="57" t="n">
        <v>105</v>
      </c>
      <c r="H155" s="91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9"/>
      <c r="Y155" s="27"/>
    </row>
    <row r="156" customFormat="false" ht="32.25" hidden="false" customHeight="false" outlineLevel="6" collapsed="false">
      <c r="A156" s="50" t="s">
        <v>68</v>
      </c>
      <c r="B156" s="51" t="n">
        <v>951</v>
      </c>
      <c r="C156" s="52" t="s">
        <v>95</v>
      </c>
      <c r="D156" s="52" t="s">
        <v>122</v>
      </c>
      <c r="E156" s="52" t="s">
        <v>69</v>
      </c>
      <c r="F156" s="52"/>
      <c r="G156" s="53" t="n">
        <f aca="false">G157+G158</f>
        <v>80.3</v>
      </c>
      <c r="H156" s="91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9"/>
      <c r="Y156" s="27"/>
    </row>
    <row r="157" customFormat="false" ht="34.5" hidden="false" customHeight="true" outlineLevel="6" collapsed="false">
      <c r="A157" s="54" t="s">
        <v>70</v>
      </c>
      <c r="B157" s="55" t="n">
        <v>951</v>
      </c>
      <c r="C157" s="56" t="s">
        <v>95</v>
      </c>
      <c r="D157" s="56" t="s">
        <v>122</v>
      </c>
      <c r="E157" s="56" t="s">
        <v>71</v>
      </c>
      <c r="F157" s="56"/>
      <c r="G157" s="57" t="n">
        <v>0</v>
      </c>
      <c r="H157" s="91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9"/>
      <c r="Y157" s="27"/>
    </row>
    <row r="158" customFormat="false" ht="32.25" hidden="false" customHeight="false" outlineLevel="6" collapsed="false">
      <c r="A158" s="54" t="s">
        <v>72</v>
      </c>
      <c r="B158" s="55" t="n">
        <v>951</v>
      </c>
      <c r="C158" s="56" t="s">
        <v>95</v>
      </c>
      <c r="D158" s="56" t="s">
        <v>122</v>
      </c>
      <c r="E158" s="56" t="s">
        <v>73</v>
      </c>
      <c r="F158" s="56"/>
      <c r="G158" s="57" t="n">
        <v>80.3</v>
      </c>
      <c r="H158" s="91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9"/>
      <c r="Y158" s="27"/>
    </row>
    <row r="159" customFormat="false" ht="32.25" hidden="false" customHeight="false" outlineLevel="6" collapsed="false">
      <c r="A159" s="92" t="s">
        <v>124</v>
      </c>
      <c r="B159" s="47" t="n">
        <v>951</v>
      </c>
      <c r="C159" s="48" t="s">
        <v>95</v>
      </c>
      <c r="D159" s="48" t="s">
        <v>125</v>
      </c>
      <c r="E159" s="48" t="s">
        <v>21</v>
      </c>
      <c r="F159" s="48"/>
      <c r="G159" s="49" t="n">
        <f aca="false">G160+G163</f>
        <v>652</v>
      </c>
      <c r="H159" s="44" t="n">
        <f aca="false">H160</f>
        <v>0</v>
      </c>
      <c r="I159" s="44" t="n">
        <f aca="false">I160</f>
        <v>0</v>
      </c>
      <c r="J159" s="44" t="n">
        <f aca="false">J160</f>
        <v>0</v>
      </c>
      <c r="K159" s="44" t="n">
        <f aca="false">K160</f>
        <v>0</v>
      </c>
      <c r="L159" s="44" t="n">
        <f aca="false">L160</f>
        <v>0</v>
      </c>
      <c r="M159" s="44" t="n">
        <f aca="false">M160</f>
        <v>0</v>
      </c>
      <c r="N159" s="44" t="n">
        <f aca="false">N160</f>
        <v>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R160</f>
        <v>0</v>
      </c>
      <c r="S159" s="44" t="n">
        <f aca="false">S160</f>
        <v>0</v>
      </c>
      <c r="T159" s="44" t="n">
        <f aca="false">T160</f>
        <v>0</v>
      </c>
      <c r="U159" s="44" t="n">
        <f aca="false">U160</f>
        <v>0</v>
      </c>
      <c r="V159" s="44" t="n">
        <f aca="false">V160</f>
        <v>0</v>
      </c>
      <c r="W159" s="44" t="n">
        <f aca="false">W160</f>
        <v>0</v>
      </c>
      <c r="X159" s="75" t="n">
        <f aca="false">X160</f>
        <v>332.248</v>
      </c>
      <c r="Y159" s="27" t="n">
        <f aca="false">X159/G153*100</f>
        <v>94.5229018492176</v>
      </c>
    </row>
    <row r="160" customFormat="false" ht="32.25" hidden="false" customHeight="false" outlineLevel="6" collapsed="false">
      <c r="A160" s="50" t="s">
        <v>32</v>
      </c>
      <c r="B160" s="51" t="n">
        <v>951</v>
      </c>
      <c r="C160" s="52" t="s">
        <v>95</v>
      </c>
      <c r="D160" s="52" t="s">
        <v>125</v>
      </c>
      <c r="E160" s="52" t="s">
        <v>33</v>
      </c>
      <c r="F160" s="52"/>
      <c r="G160" s="53" t="n">
        <f aca="false">G161+G162</f>
        <v>575.4</v>
      </c>
      <c r="H160" s="8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90"/>
      <c r="X160" s="67" t="n">
        <v>332.248</v>
      </c>
      <c r="Y160" s="27" t="n">
        <f aca="false">X160/G154*100</f>
        <v>27687.3333333333</v>
      </c>
    </row>
    <row r="161" customFormat="false" ht="32.25" hidden="false" customHeight="false" outlineLevel="6" collapsed="false">
      <c r="A161" s="54" t="s">
        <v>34</v>
      </c>
      <c r="B161" s="55" t="n">
        <v>951</v>
      </c>
      <c r="C161" s="56" t="s">
        <v>95</v>
      </c>
      <c r="D161" s="56" t="s">
        <v>125</v>
      </c>
      <c r="E161" s="56" t="s">
        <v>35</v>
      </c>
      <c r="F161" s="93"/>
      <c r="G161" s="57" t="n">
        <v>476.6</v>
      </c>
      <c r="H161" s="91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9"/>
      <c r="Y161" s="27"/>
    </row>
    <row r="162" customFormat="false" ht="48" hidden="false" customHeight="false" outlineLevel="6" collapsed="false">
      <c r="A162" s="54" t="s">
        <v>38</v>
      </c>
      <c r="B162" s="55" t="n">
        <v>951</v>
      </c>
      <c r="C162" s="56" t="s">
        <v>95</v>
      </c>
      <c r="D162" s="56" t="s">
        <v>125</v>
      </c>
      <c r="E162" s="56" t="s">
        <v>39</v>
      </c>
      <c r="F162" s="93"/>
      <c r="G162" s="57" t="n">
        <v>98.8</v>
      </c>
      <c r="H162" s="91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9"/>
      <c r="Y162" s="27"/>
    </row>
    <row r="163" customFormat="false" ht="32.25" hidden="false" customHeight="false" outlineLevel="6" collapsed="false">
      <c r="A163" s="50" t="s">
        <v>68</v>
      </c>
      <c r="B163" s="51" t="n">
        <v>951</v>
      </c>
      <c r="C163" s="52" t="s">
        <v>95</v>
      </c>
      <c r="D163" s="52" t="s">
        <v>125</v>
      </c>
      <c r="E163" s="52" t="s">
        <v>69</v>
      </c>
      <c r="F163" s="94"/>
      <c r="G163" s="53" t="n">
        <f aca="false">G164+G165</f>
        <v>76.6</v>
      </c>
      <c r="H163" s="91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9"/>
      <c r="Y163" s="27"/>
    </row>
    <row r="164" customFormat="false" ht="32.25" hidden="false" customHeight="false" outlineLevel="6" collapsed="false">
      <c r="A164" s="54" t="s">
        <v>70</v>
      </c>
      <c r="B164" s="55" t="n">
        <v>951</v>
      </c>
      <c r="C164" s="56" t="s">
        <v>95</v>
      </c>
      <c r="D164" s="56" t="s">
        <v>125</v>
      </c>
      <c r="E164" s="56" t="s">
        <v>71</v>
      </c>
      <c r="F164" s="93"/>
      <c r="G164" s="57" t="n">
        <v>0</v>
      </c>
      <c r="H164" s="91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9"/>
      <c r="Y164" s="27"/>
    </row>
    <row r="165" customFormat="false" ht="34.5" hidden="false" customHeight="true" outlineLevel="6" collapsed="false">
      <c r="A165" s="54" t="s">
        <v>72</v>
      </c>
      <c r="B165" s="55" t="n">
        <v>951</v>
      </c>
      <c r="C165" s="56" t="s">
        <v>95</v>
      </c>
      <c r="D165" s="56" t="s">
        <v>125</v>
      </c>
      <c r="E165" s="56" t="s">
        <v>73</v>
      </c>
      <c r="F165" s="93"/>
      <c r="G165" s="57" t="n">
        <v>76.6</v>
      </c>
      <c r="H165" s="91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69"/>
      <c r="Y165" s="27"/>
    </row>
    <row r="166" customFormat="false" ht="16.5" hidden="false" customHeight="false" outlineLevel="6" collapsed="false">
      <c r="A166" s="95" t="s">
        <v>126</v>
      </c>
      <c r="B166" s="41" t="n">
        <v>951</v>
      </c>
      <c r="C166" s="42" t="s">
        <v>95</v>
      </c>
      <c r="D166" s="42" t="s">
        <v>20</v>
      </c>
      <c r="E166" s="42" t="s">
        <v>21</v>
      </c>
      <c r="F166" s="42"/>
      <c r="G166" s="43" t="n">
        <f aca="false">G174+G181+G167+G185</f>
        <v>12880.1974</v>
      </c>
      <c r="H166" s="91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69"/>
      <c r="Y166" s="27"/>
    </row>
    <row r="167" customFormat="false" ht="48" hidden="false" customHeight="false" outlineLevel="6" collapsed="false">
      <c r="A167" s="92" t="s">
        <v>127</v>
      </c>
      <c r="B167" s="47" t="n">
        <v>951</v>
      </c>
      <c r="C167" s="96" t="s">
        <v>95</v>
      </c>
      <c r="D167" s="96" t="s">
        <v>128</v>
      </c>
      <c r="E167" s="96" t="s">
        <v>21</v>
      </c>
      <c r="F167" s="96"/>
      <c r="G167" s="97" t="n">
        <f aca="false">G168+G171</f>
        <v>99.9888</v>
      </c>
      <c r="H167" s="44" t="n">
        <f aca="false">H169</f>
        <v>0</v>
      </c>
      <c r="I167" s="44" t="n">
        <f aca="false">I169</f>
        <v>0</v>
      </c>
      <c r="J167" s="44" t="n">
        <f aca="false">J169</f>
        <v>0</v>
      </c>
      <c r="K167" s="44" t="n">
        <f aca="false">K169</f>
        <v>0</v>
      </c>
      <c r="L167" s="44" t="n">
        <f aca="false">L169</f>
        <v>0</v>
      </c>
      <c r="M167" s="44" t="n">
        <f aca="false">M169</f>
        <v>0</v>
      </c>
      <c r="N167" s="44" t="n">
        <f aca="false">N169</f>
        <v>0</v>
      </c>
      <c r="O167" s="44" t="n">
        <f aca="false">O169</f>
        <v>0</v>
      </c>
      <c r="P167" s="44" t="n">
        <f aca="false">P169</f>
        <v>0</v>
      </c>
      <c r="Q167" s="44" t="n">
        <f aca="false">Q169</f>
        <v>0</v>
      </c>
      <c r="R167" s="44" t="n">
        <f aca="false">R169</f>
        <v>0</v>
      </c>
      <c r="S167" s="44" t="n">
        <f aca="false">S169</f>
        <v>0</v>
      </c>
      <c r="T167" s="44" t="n">
        <f aca="false">T169</f>
        <v>0</v>
      </c>
      <c r="U167" s="44" t="n">
        <f aca="false">U169</f>
        <v>0</v>
      </c>
      <c r="V167" s="44" t="n">
        <f aca="false">V169</f>
        <v>0</v>
      </c>
      <c r="W167" s="44" t="n">
        <f aca="false">W169</f>
        <v>0</v>
      </c>
      <c r="X167" s="75" t="n">
        <f aca="false">X169</f>
        <v>330.176</v>
      </c>
      <c r="Y167" s="27" t="n">
        <f aca="false">X167/G161*100</f>
        <v>69.2773814519513</v>
      </c>
    </row>
    <row r="168" customFormat="false" ht="32.25" hidden="false" customHeight="false" outlineLevel="6" collapsed="false">
      <c r="A168" s="50" t="s">
        <v>129</v>
      </c>
      <c r="B168" s="51" t="n">
        <v>951</v>
      </c>
      <c r="C168" s="52" t="s">
        <v>95</v>
      </c>
      <c r="D168" s="52" t="s">
        <v>130</v>
      </c>
      <c r="E168" s="52" t="s">
        <v>21</v>
      </c>
      <c r="F168" s="42"/>
      <c r="G168" s="53" t="n">
        <f aca="false">G169</f>
        <v>80</v>
      </c>
      <c r="H168" s="98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100"/>
      <c r="Y168" s="27"/>
    </row>
    <row r="169" customFormat="false" ht="32.25" hidden="false" customHeight="false" outlineLevel="6" collapsed="false">
      <c r="A169" s="54" t="s">
        <v>68</v>
      </c>
      <c r="B169" s="55" t="n">
        <v>951</v>
      </c>
      <c r="C169" s="56" t="s">
        <v>95</v>
      </c>
      <c r="D169" s="56" t="s">
        <v>130</v>
      </c>
      <c r="E169" s="56" t="s">
        <v>69</v>
      </c>
      <c r="F169" s="42"/>
      <c r="G169" s="57" t="n">
        <f aca="false">G170</f>
        <v>80</v>
      </c>
      <c r="H169" s="8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90"/>
      <c r="X169" s="67" t="n">
        <v>330.176</v>
      </c>
      <c r="Y169" s="27" t="n">
        <f aca="false">X169/G163*100</f>
        <v>431.039164490862</v>
      </c>
    </row>
    <row r="170" customFormat="false" ht="32.25" hidden="false" customHeight="false" outlineLevel="6" collapsed="false">
      <c r="A170" s="54" t="s">
        <v>72</v>
      </c>
      <c r="B170" s="55" t="n">
        <v>951</v>
      </c>
      <c r="C170" s="56" t="s">
        <v>95</v>
      </c>
      <c r="D170" s="56" t="s">
        <v>130</v>
      </c>
      <c r="E170" s="56" t="s">
        <v>73</v>
      </c>
      <c r="F170" s="42"/>
      <c r="G170" s="57" t="n">
        <v>80</v>
      </c>
      <c r="H170" s="91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69"/>
      <c r="Y170" s="27"/>
    </row>
    <row r="171" customFormat="false" ht="48" hidden="false" customHeight="false" outlineLevel="6" collapsed="false">
      <c r="A171" s="50" t="s">
        <v>131</v>
      </c>
      <c r="B171" s="51" t="n">
        <v>951</v>
      </c>
      <c r="C171" s="52" t="s">
        <v>95</v>
      </c>
      <c r="D171" s="52" t="s">
        <v>132</v>
      </c>
      <c r="E171" s="52" t="s">
        <v>21</v>
      </c>
      <c r="F171" s="42"/>
      <c r="G171" s="53" t="n">
        <f aca="false">G172</f>
        <v>19.9888</v>
      </c>
      <c r="H171" s="91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69"/>
      <c r="Y171" s="27"/>
    </row>
    <row r="172" customFormat="false" ht="18.75" hidden="false" customHeight="true" outlineLevel="6" collapsed="false">
      <c r="A172" s="54" t="s">
        <v>68</v>
      </c>
      <c r="B172" s="55" t="n">
        <v>951</v>
      </c>
      <c r="C172" s="56" t="s">
        <v>95</v>
      </c>
      <c r="D172" s="56" t="s">
        <v>132</v>
      </c>
      <c r="E172" s="56" t="s">
        <v>69</v>
      </c>
      <c r="F172" s="42"/>
      <c r="G172" s="57" t="n">
        <f aca="false">G173</f>
        <v>19.9888</v>
      </c>
      <c r="H172" s="91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69"/>
      <c r="Y172" s="27"/>
    </row>
    <row r="173" customFormat="false" ht="32.25" hidden="false" customHeight="false" outlineLevel="6" collapsed="false">
      <c r="A173" s="54" t="s">
        <v>72</v>
      </c>
      <c r="B173" s="55" t="n">
        <v>951</v>
      </c>
      <c r="C173" s="56" t="s">
        <v>95</v>
      </c>
      <c r="D173" s="56" t="s">
        <v>132</v>
      </c>
      <c r="E173" s="56" t="s">
        <v>73</v>
      </c>
      <c r="F173" s="42"/>
      <c r="G173" s="57" t="n">
        <v>19.9888</v>
      </c>
      <c r="H173" s="91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69"/>
      <c r="Y173" s="27"/>
    </row>
    <row r="174" customFormat="false" ht="36.75" hidden="false" customHeight="true" outlineLevel="6" collapsed="false">
      <c r="A174" s="46" t="s">
        <v>133</v>
      </c>
      <c r="B174" s="47" t="n">
        <v>951</v>
      </c>
      <c r="C174" s="48" t="s">
        <v>95</v>
      </c>
      <c r="D174" s="48" t="s">
        <v>134</v>
      </c>
      <c r="E174" s="48" t="s">
        <v>21</v>
      </c>
      <c r="F174" s="48"/>
      <c r="G174" s="49" t="n">
        <f aca="false">G175+G178</f>
        <v>99.9776</v>
      </c>
      <c r="H174" s="91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69"/>
      <c r="Y174" s="27"/>
    </row>
    <row r="175" customFormat="false" ht="32.25" hidden="false" customHeight="false" outlineLevel="6" collapsed="false">
      <c r="A175" s="50" t="s">
        <v>135</v>
      </c>
      <c r="B175" s="51" t="n">
        <v>951</v>
      </c>
      <c r="C175" s="52" t="s">
        <v>95</v>
      </c>
      <c r="D175" s="52" t="s">
        <v>136</v>
      </c>
      <c r="E175" s="52" t="s">
        <v>21</v>
      </c>
      <c r="F175" s="52"/>
      <c r="G175" s="53" t="n">
        <f aca="false">G176</f>
        <v>60</v>
      </c>
      <c r="H175" s="91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69"/>
      <c r="Y175" s="27"/>
    </row>
    <row r="176" customFormat="false" ht="32.25" hidden="false" customHeight="false" outlineLevel="6" collapsed="false">
      <c r="A176" s="54" t="s">
        <v>68</v>
      </c>
      <c r="B176" s="55" t="n">
        <v>951</v>
      </c>
      <c r="C176" s="56" t="s">
        <v>95</v>
      </c>
      <c r="D176" s="56" t="s">
        <v>136</v>
      </c>
      <c r="E176" s="56" t="s">
        <v>69</v>
      </c>
      <c r="F176" s="56"/>
      <c r="G176" s="57" t="n">
        <f aca="false">G177</f>
        <v>60</v>
      </c>
      <c r="H176" s="91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69"/>
      <c r="Y176" s="27"/>
    </row>
    <row r="177" customFormat="false" ht="33" hidden="false" customHeight="true" outlineLevel="6" collapsed="false">
      <c r="A177" s="54" t="s">
        <v>72</v>
      </c>
      <c r="B177" s="55" t="n">
        <v>951</v>
      </c>
      <c r="C177" s="56" t="s">
        <v>95</v>
      </c>
      <c r="D177" s="56" t="s">
        <v>136</v>
      </c>
      <c r="E177" s="56" t="s">
        <v>73</v>
      </c>
      <c r="F177" s="56"/>
      <c r="G177" s="57" t="n">
        <v>60</v>
      </c>
      <c r="H177" s="91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69"/>
      <c r="Y177" s="27"/>
    </row>
    <row r="178" customFormat="false" ht="32.25" hidden="false" customHeight="false" outlineLevel="6" collapsed="false">
      <c r="A178" s="50" t="s">
        <v>137</v>
      </c>
      <c r="B178" s="51" t="n">
        <v>951</v>
      </c>
      <c r="C178" s="52" t="s">
        <v>95</v>
      </c>
      <c r="D178" s="52" t="s">
        <v>138</v>
      </c>
      <c r="E178" s="52" t="s">
        <v>21</v>
      </c>
      <c r="F178" s="52"/>
      <c r="G178" s="53" t="n">
        <f aca="false">G179</f>
        <v>39.9776</v>
      </c>
      <c r="H178" s="91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69"/>
      <c r="Y178" s="27"/>
    </row>
    <row r="179" customFormat="false" ht="32.25" hidden="false" customHeight="false" outlineLevel="6" collapsed="false">
      <c r="A179" s="54" t="s">
        <v>68</v>
      </c>
      <c r="B179" s="55" t="n">
        <v>951</v>
      </c>
      <c r="C179" s="56" t="s">
        <v>95</v>
      </c>
      <c r="D179" s="56" t="s">
        <v>138</v>
      </c>
      <c r="E179" s="56" t="s">
        <v>69</v>
      </c>
      <c r="F179" s="56"/>
      <c r="G179" s="57" t="n">
        <f aca="false">G180</f>
        <v>39.9776</v>
      </c>
      <c r="H179" s="91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69"/>
      <c r="Y179" s="27"/>
    </row>
    <row r="180" customFormat="false" ht="32.25" hidden="false" customHeight="false" outlineLevel="6" collapsed="false">
      <c r="A180" s="54" t="s">
        <v>72</v>
      </c>
      <c r="B180" s="55" t="n">
        <v>951</v>
      </c>
      <c r="C180" s="56" t="s">
        <v>95</v>
      </c>
      <c r="D180" s="56" t="s">
        <v>138</v>
      </c>
      <c r="E180" s="56" t="s">
        <v>73</v>
      </c>
      <c r="F180" s="56"/>
      <c r="G180" s="57" t="n">
        <v>39.9776</v>
      </c>
      <c r="H180" s="91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69"/>
      <c r="Y180" s="27"/>
    </row>
    <row r="181" customFormat="false" ht="48" hidden="false" customHeight="false" outlineLevel="6" collapsed="false">
      <c r="A181" s="46" t="s">
        <v>139</v>
      </c>
      <c r="B181" s="47" t="n">
        <v>951</v>
      </c>
      <c r="C181" s="48" t="s">
        <v>95</v>
      </c>
      <c r="D181" s="48" t="s">
        <v>140</v>
      </c>
      <c r="E181" s="48" t="s">
        <v>21</v>
      </c>
      <c r="F181" s="48"/>
      <c r="G181" s="49" t="n">
        <f aca="false">G182</f>
        <v>100</v>
      </c>
      <c r="H181" s="91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69"/>
      <c r="Y181" s="27"/>
    </row>
    <row r="182" customFormat="false" ht="48" hidden="false" customHeight="false" outlineLevel="6" collapsed="false">
      <c r="A182" s="50" t="s">
        <v>141</v>
      </c>
      <c r="B182" s="51" t="n">
        <v>951</v>
      </c>
      <c r="C182" s="52" t="s">
        <v>95</v>
      </c>
      <c r="D182" s="52" t="s">
        <v>142</v>
      </c>
      <c r="E182" s="52" t="s">
        <v>21</v>
      </c>
      <c r="F182" s="52"/>
      <c r="G182" s="53" t="n">
        <f aca="false">G183</f>
        <v>100</v>
      </c>
      <c r="H182" s="44" t="n">
        <f aca="false">H183</f>
        <v>0</v>
      </c>
      <c r="I182" s="44" t="n">
        <f aca="false">I183</f>
        <v>0</v>
      </c>
      <c r="J182" s="44" t="n">
        <f aca="false">J183</f>
        <v>0</v>
      </c>
      <c r="K182" s="44" t="n">
        <f aca="false">K183</f>
        <v>0</v>
      </c>
      <c r="L182" s="44" t="n">
        <f aca="false">L183</f>
        <v>0</v>
      </c>
      <c r="M182" s="44" t="n">
        <f aca="false">M183</f>
        <v>0</v>
      </c>
      <c r="N182" s="44" t="n">
        <f aca="false">N183</f>
        <v>0</v>
      </c>
      <c r="O182" s="44" t="n">
        <f aca="false">O183</f>
        <v>0</v>
      </c>
      <c r="P182" s="44" t="n">
        <f aca="false">P183</f>
        <v>0</v>
      </c>
      <c r="Q182" s="44" t="n">
        <f aca="false">Q183</f>
        <v>0</v>
      </c>
      <c r="R182" s="44" t="n">
        <f aca="false">R183</f>
        <v>0</v>
      </c>
      <c r="S182" s="44" t="n">
        <f aca="false">S183</f>
        <v>0</v>
      </c>
      <c r="T182" s="44" t="n">
        <f aca="false">T183</f>
        <v>0</v>
      </c>
      <c r="U182" s="44" t="n">
        <f aca="false">U183</f>
        <v>0</v>
      </c>
      <c r="V182" s="44" t="n">
        <f aca="false">V183</f>
        <v>0</v>
      </c>
      <c r="W182" s="44" t="n">
        <f aca="false">W183</f>
        <v>0</v>
      </c>
      <c r="X182" s="75" t="n">
        <f aca="false">X183</f>
        <v>409.75398</v>
      </c>
      <c r="Y182" s="27" t="n">
        <f aca="false">X182/G176*100</f>
        <v>682.9233</v>
      </c>
    </row>
    <row r="183" customFormat="false" ht="32.25" hidden="false" customHeight="false" outlineLevel="6" collapsed="false">
      <c r="A183" s="54" t="s">
        <v>68</v>
      </c>
      <c r="B183" s="55" t="n">
        <v>951</v>
      </c>
      <c r="C183" s="56" t="s">
        <v>95</v>
      </c>
      <c r="D183" s="56" t="s">
        <v>142</v>
      </c>
      <c r="E183" s="56" t="s">
        <v>69</v>
      </c>
      <c r="F183" s="56"/>
      <c r="G183" s="57" t="n">
        <f aca="false">G184</f>
        <v>100</v>
      </c>
      <c r="H183" s="8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90"/>
      <c r="X183" s="67" t="n">
        <v>409.75398</v>
      </c>
      <c r="Y183" s="27" t="n">
        <f aca="false">X183/G177*100</f>
        <v>682.9233</v>
      </c>
    </row>
    <row r="184" customFormat="false" ht="32.25" hidden="false" customHeight="false" outlineLevel="6" collapsed="false">
      <c r="A184" s="54" t="s">
        <v>72</v>
      </c>
      <c r="B184" s="55" t="n">
        <v>951</v>
      </c>
      <c r="C184" s="56" t="s">
        <v>95</v>
      </c>
      <c r="D184" s="56" t="s">
        <v>142</v>
      </c>
      <c r="E184" s="56" t="s">
        <v>73</v>
      </c>
      <c r="F184" s="56"/>
      <c r="G184" s="57" t="n">
        <v>100</v>
      </c>
      <c r="H184" s="91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69"/>
      <c r="Y184" s="27"/>
    </row>
    <row r="185" customFormat="false" ht="63.75" hidden="false" customHeight="false" outlineLevel="6" collapsed="false">
      <c r="A185" s="46" t="s">
        <v>143</v>
      </c>
      <c r="B185" s="47" t="n">
        <v>951</v>
      </c>
      <c r="C185" s="48" t="s">
        <v>95</v>
      </c>
      <c r="D185" s="48" t="s">
        <v>144</v>
      </c>
      <c r="E185" s="48" t="s">
        <v>21</v>
      </c>
      <c r="F185" s="48"/>
      <c r="G185" s="83" t="n">
        <f aca="false">G186+G190+G188+G192</f>
        <v>12580.231</v>
      </c>
      <c r="H185" s="91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69"/>
      <c r="Y185" s="27"/>
    </row>
    <row r="186" customFormat="false" ht="16.5" hidden="false" customHeight="false" outlineLevel="6" collapsed="false">
      <c r="A186" s="50" t="s">
        <v>145</v>
      </c>
      <c r="B186" s="51" t="n">
        <v>951</v>
      </c>
      <c r="C186" s="52" t="s">
        <v>95</v>
      </c>
      <c r="D186" s="52" t="s">
        <v>144</v>
      </c>
      <c r="E186" s="52" t="s">
        <v>146</v>
      </c>
      <c r="F186" s="52"/>
      <c r="G186" s="84" t="n">
        <f aca="false">G187</f>
        <v>5918.323</v>
      </c>
      <c r="H186" s="91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69"/>
      <c r="Y186" s="27"/>
    </row>
    <row r="187" customFormat="false" ht="48" hidden="false" customHeight="false" outlineLevel="6" collapsed="false">
      <c r="A187" s="86" t="s">
        <v>102</v>
      </c>
      <c r="B187" s="55" t="n">
        <v>951</v>
      </c>
      <c r="C187" s="56" t="s">
        <v>95</v>
      </c>
      <c r="D187" s="56" t="s">
        <v>144</v>
      </c>
      <c r="E187" s="56" t="s">
        <v>103</v>
      </c>
      <c r="F187" s="56"/>
      <c r="G187" s="85" t="n">
        <v>5918.323</v>
      </c>
      <c r="H187" s="91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69"/>
      <c r="Y187" s="27"/>
    </row>
    <row r="188" customFormat="false" ht="16.5" hidden="false" customHeight="false" outlineLevel="6" collapsed="false">
      <c r="A188" s="50" t="s">
        <v>145</v>
      </c>
      <c r="B188" s="51" t="n">
        <v>951</v>
      </c>
      <c r="C188" s="52" t="s">
        <v>95</v>
      </c>
      <c r="D188" s="52" t="s">
        <v>147</v>
      </c>
      <c r="E188" s="52" t="s">
        <v>146</v>
      </c>
      <c r="F188" s="52"/>
      <c r="G188" s="84" t="n">
        <f aca="false">G189</f>
        <v>260</v>
      </c>
      <c r="H188" s="91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69"/>
      <c r="Y188" s="27"/>
    </row>
    <row r="189" customFormat="false" ht="16.5" hidden="false" customHeight="false" outlineLevel="6" collapsed="false">
      <c r="A189" s="101" t="s">
        <v>148</v>
      </c>
      <c r="B189" s="55" t="n">
        <v>951</v>
      </c>
      <c r="C189" s="56" t="s">
        <v>95</v>
      </c>
      <c r="D189" s="56" t="s">
        <v>147</v>
      </c>
      <c r="E189" s="56" t="s">
        <v>149</v>
      </c>
      <c r="F189" s="56"/>
      <c r="G189" s="85" t="n">
        <v>260</v>
      </c>
      <c r="H189" s="91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69"/>
      <c r="Y189" s="27"/>
    </row>
    <row r="190" customFormat="false" ht="16.5" hidden="false" customHeight="false" outlineLevel="6" collapsed="false">
      <c r="A190" s="50" t="s">
        <v>145</v>
      </c>
      <c r="B190" s="51" t="n">
        <v>951</v>
      </c>
      <c r="C190" s="52" t="s">
        <v>95</v>
      </c>
      <c r="D190" s="52" t="s">
        <v>150</v>
      </c>
      <c r="E190" s="52" t="s">
        <v>146</v>
      </c>
      <c r="F190" s="52"/>
      <c r="G190" s="84" t="n">
        <f aca="false">G191</f>
        <v>5918.323</v>
      </c>
      <c r="H190" s="102" t="n">
        <f aca="false">H191</f>
        <v>0</v>
      </c>
      <c r="I190" s="102" t="n">
        <f aca="false">I191</f>
        <v>0</v>
      </c>
      <c r="J190" s="102" t="n">
        <f aca="false">J191</f>
        <v>0</v>
      </c>
      <c r="K190" s="102" t="n">
        <f aca="false">K191</f>
        <v>0</v>
      </c>
      <c r="L190" s="102" t="n">
        <f aca="false">L191</f>
        <v>0</v>
      </c>
      <c r="M190" s="102" t="n">
        <f aca="false">M191</f>
        <v>0</v>
      </c>
      <c r="N190" s="102" t="n">
        <f aca="false">N191</f>
        <v>0</v>
      </c>
      <c r="O190" s="102" t="n">
        <f aca="false">O191</f>
        <v>0</v>
      </c>
      <c r="P190" s="102" t="n">
        <f aca="false">P191</f>
        <v>0</v>
      </c>
      <c r="Q190" s="102" t="n">
        <f aca="false">Q191</f>
        <v>0</v>
      </c>
      <c r="R190" s="102" t="n">
        <f aca="false">R191</f>
        <v>0</v>
      </c>
      <c r="S190" s="102" t="n">
        <f aca="false">S191</f>
        <v>0</v>
      </c>
      <c r="T190" s="102" t="n">
        <f aca="false">T191</f>
        <v>0</v>
      </c>
      <c r="U190" s="102" t="n">
        <f aca="false">U191</f>
        <v>0</v>
      </c>
      <c r="V190" s="102" t="n">
        <f aca="false">V191</f>
        <v>0</v>
      </c>
      <c r="W190" s="102" t="n">
        <f aca="false">W191</f>
        <v>0</v>
      </c>
      <c r="X190" s="103" t="n">
        <f aca="false">X191</f>
        <v>1027.32</v>
      </c>
      <c r="Y190" s="27" t="n">
        <f aca="false">X190/G182*100</f>
        <v>1027.32</v>
      </c>
    </row>
    <row r="191" customFormat="false" ht="48" hidden="false" customHeight="false" outlineLevel="6" collapsed="false">
      <c r="A191" s="86" t="s">
        <v>102</v>
      </c>
      <c r="B191" s="55" t="n">
        <v>951</v>
      </c>
      <c r="C191" s="56" t="s">
        <v>95</v>
      </c>
      <c r="D191" s="56" t="s">
        <v>150</v>
      </c>
      <c r="E191" s="56" t="s">
        <v>103</v>
      </c>
      <c r="F191" s="56"/>
      <c r="G191" s="57" t="n">
        <v>5918.323</v>
      </c>
      <c r="H191" s="44" t="n">
        <f aca="false">H194</f>
        <v>0</v>
      </c>
      <c r="I191" s="44" t="n">
        <f aca="false">I194</f>
        <v>0</v>
      </c>
      <c r="J191" s="44" t="n">
        <f aca="false">J194</f>
        <v>0</v>
      </c>
      <c r="K191" s="44" t="n">
        <f aca="false">K194</f>
        <v>0</v>
      </c>
      <c r="L191" s="44" t="n">
        <f aca="false">L194</f>
        <v>0</v>
      </c>
      <c r="M191" s="44" t="n">
        <f aca="false">M194</f>
        <v>0</v>
      </c>
      <c r="N191" s="44" t="n">
        <f aca="false">N194</f>
        <v>0</v>
      </c>
      <c r="O191" s="44" t="n">
        <f aca="false">O194</f>
        <v>0</v>
      </c>
      <c r="P191" s="44" t="n">
        <f aca="false">P194</f>
        <v>0</v>
      </c>
      <c r="Q191" s="44" t="n">
        <f aca="false">Q194</f>
        <v>0</v>
      </c>
      <c r="R191" s="44" t="n">
        <f aca="false">R194</f>
        <v>0</v>
      </c>
      <c r="S191" s="44" t="n">
        <f aca="false">S194</f>
        <v>0</v>
      </c>
      <c r="T191" s="44" t="n">
        <f aca="false">T194</f>
        <v>0</v>
      </c>
      <c r="U191" s="44" t="n">
        <f aca="false">U194</f>
        <v>0</v>
      </c>
      <c r="V191" s="44" t="n">
        <f aca="false">V194</f>
        <v>0</v>
      </c>
      <c r="W191" s="44" t="n">
        <f aca="false">W194</f>
        <v>0</v>
      </c>
      <c r="X191" s="75" t="n">
        <f aca="false">X194</f>
        <v>1027.32</v>
      </c>
      <c r="Y191" s="27" t="n">
        <f aca="false">X191/G183*100</f>
        <v>1027.32</v>
      </c>
    </row>
    <row r="192" customFormat="false" ht="16.5" hidden="false" customHeight="false" outlineLevel="6" collapsed="false">
      <c r="A192" s="50" t="s">
        <v>145</v>
      </c>
      <c r="B192" s="51" t="n">
        <v>951</v>
      </c>
      <c r="C192" s="52" t="s">
        <v>95</v>
      </c>
      <c r="D192" s="52" t="s">
        <v>151</v>
      </c>
      <c r="E192" s="52" t="s">
        <v>146</v>
      </c>
      <c r="F192" s="52"/>
      <c r="G192" s="84" t="n">
        <f aca="false">G193</f>
        <v>483.585</v>
      </c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75"/>
      <c r="Y192" s="27"/>
    </row>
    <row r="193" customFormat="false" ht="16.5" hidden="false" customHeight="false" outlineLevel="6" collapsed="false">
      <c r="A193" s="101" t="s">
        <v>148</v>
      </c>
      <c r="B193" s="55" t="n">
        <v>951</v>
      </c>
      <c r="C193" s="56" t="s">
        <v>95</v>
      </c>
      <c r="D193" s="56" t="s">
        <v>151</v>
      </c>
      <c r="E193" s="56" t="s">
        <v>149</v>
      </c>
      <c r="F193" s="56"/>
      <c r="G193" s="85" t="n">
        <v>483.585</v>
      </c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75"/>
      <c r="Y193" s="27"/>
    </row>
    <row r="194" customFormat="false" ht="16.5" hidden="false" customHeight="false" outlineLevel="6" collapsed="false">
      <c r="A194" s="104" t="s">
        <v>152</v>
      </c>
      <c r="B194" s="105" t="n">
        <v>951</v>
      </c>
      <c r="C194" s="106" t="s">
        <v>153</v>
      </c>
      <c r="D194" s="106" t="s">
        <v>20</v>
      </c>
      <c r="E194" s="106" t="s">
        <v>21</v>
      </c>
      <c r="F194" s="107"/>
      <c r="G194" s="108" t="n">
        <f aca="false">G195</f>
        <v>1624</v>
      </c>
      <c r="H194" s="58" t="n">
        <f aca="false">H200</f>
        <v>0</v>
      </c>
      <c r="I194" s="58" t="n">
        <f aca="false">I200</f>
        <v>0</v>
      </c>
      <c r="J194" s="58" t="n">
        <f aca="false">J200</f>
        <v>0</v>
      </c>
      <c r="K194" s="58" t="n">
        <f aca="false">K200</f>
        <v>0</v>
      </c>
      <c r="L194" s="58" t="n">
        <f aca="false">L200</f>
        <v>0</v>
      </c>
      <c r="M194" s="58" t="n">
        <f aca="false">M200</f>
        <v>0</v>
      </c>
      <c r="N194" s="58" t="n">
        <f aca="false">N200</f>
        <v>0</v>
      </c>
      <c r="O194" s="58" t="n">
        <f aca="false">O200</f>
        <v>0</v>
      </c>
      <c r="P194" s="58" t="n">
        <f aca="false">P200</f>
        <v>0</v>
      </c>
      <c r="Q194" s="58" t="n">
        <f aca="false">Q200</f>
        <v>0</v>
      </c>
      <c r="R194" s="58" t="n">
        <f aca="false">R200</f>
        <v>0</v>
      </c>
      <c r="S194" s="58" t="n">
        <f aca="false">S200</f>
        <v>0</v>
      </c>
      <c r="T194" s="58" t="n">
        <f aca="false">T200</f>
        <v>0</v>
      </c>
      <c r="U194" s="58" t="n">
        <f aca="false">U200</f>
        <v>0</v>
      </c>
      <c r="V194" s="58" t="n">
        <f aca="false">V200</f>
        <v>0</v>
      </c>
      <c r="W194" s="58" t="n">
        <f aca="false">W200</f>
        <v>0</v>
      </c>
      <c r="X194" s="77" t="n">
        <f aca="false">X200</f>
        <v>1027.32</v>
      </c>
      <c r="Y194" s="27" t="n">
        <f aca="false">X194/G184*100</f>
        <v>1027.32</v>
      </c>
    </row>
    <row r="195" customFormat="false" ht="16.5" hidden="false" customHeight="false" outlineLevel="6" collapsed="false">
      <c r="A195" s="109" t="s">
        <v>154</v>
      </c>
      <c r="B195" s="41" t="n">
        <v>951</v>
      </c>
      <c r="C195" s="64" t="s">
        <v>155</v>
      </c>
      <c r="D195" s="64" t="s">
        <v>20</v>
      </c>
      <c r="E195" s="64" t="s">
        <v>21</v>
      </c>
      <c r="F195" s="110" t="s">
        <v>21</v>
      </c>
      <c r="G195" s="38" t="n">
        <f aca="false">G196</f>
        <v>1624</v>
      </c>
      <c r="H195" s="60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111"/>
      <c r="Y195" s="27"/>
    </row>
    <row r="196" customFormat="false" ht="32.25" hidden="false" customHeight="false" outlineLevel="6" collapsed="false">
      <c r="A196" s="40" t="s">
        <v>26</v>
      </c>
      <c r="B196" s="41" t="n">
        <v>951</v>
      </c>
      <c r="C196" s="42" t="s">
        <v>155</v>
      </c>
      <c r="D196" s="42" t="s">
        <v>27</v>
      </c>
      <c r="E196" s="42" t="s">
        <v>21</v>
      </c>
      <c r="F196" s="112"/>
      <c r="G196" s="44" t="n">
        <f aca="false">G197</f>
        <v>1624</v>
      </c>
      <c r="H196" s="60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111"/>
      <c r="Y196" s="27"/>
    </row>
    <row r="197" customFormat="false" ht="32.25" hidden="false" customHeight="false" outlineLevel="6" collapsed="false">
      <c r="A197" s="40" t="s">
        <v>28</v>
      </c>
      <c r="B197" s="41" t="n">
        <v>951</v>
      </c>
      <c r="C197" s="42" t="s">
        <v>155</v>
      </c>
      <c r="D197" s="42" t="s">
        <v>29</v>
      </c>
      <c r="E197" s="42" t="s">
        <v>21</v>
      </c>
      <c r="F197" s="112"/>
      <c r="G197" s="44" t="n">
        <f aca="false">G198</f>
        <v>1624</v>
      </c>
      <c r="H197" s="60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111"/>
      <c r="Y197" s="27"/>
    </row>
    <row r="198" customFormat="false" ht="32.25" hidden="false" customHeight="false" outlineLevel="6" collapsed="false">
      <c r="A198" s="113" t="s">
        <v>156</v>
      </c>
      <c r="B198" s="47" t="n">
        <v>951</v>
      </c>
      <c r="C198" s="48" t="s">
        <v>155</v>
      </c>
      <c r="D198" s="48" t="s">
        <v>157</v>
      </c>
      <c r="E198" s="48" t="s">
        <v>21</v>
      </c>
      <c r="F198" s="114" t="s">
        <v>21</v>
      </c>
      <c r="G198" s="87" t="n">
        <f aca="false">G199</f>
        <v>1624</v>
      </c>
      <c r="H198" s="60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111"/>
      <c r="Y198" s="27"/>
    </row>
    <row r="199" customFormat="false" ht="16.5" hidden="false" customHeight="false" outlineLevel="6" collapsed="false">
      <c r="A199" s="115" t="s">
        <v>158</v>
      </c>
      <c r="B199" s="116" t="n">
        <v>951</v>
      </c>
      <c r="C199" s="52" t="s">
        <v>155</v>
      </c>
      <c r="D199" s="52" t="s">
        <v>157</v>
      </c>
      <c r="E199" s="52" t="s">
        <v>159</v>
      </c>
      <c r="F199" s="94" t="s">
        <v>160</v>
      </c>
      <c r="G199" s="58" t="n">
        <v>1624</v>
      </c>
      <c r="H199" s="60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111"/>
      <c r="Y199" s="27"/>
    </row>
    <row r="200" customFormat="false" ht="32.25" hidden="false" customHeight="false" outlineLevel="6" collapsed="false">
      <c r="A200" s="28" t="s">
        <v>161</v>
      </c>
      <c r="B200" s="29" t="n">
        <v>951</v>
      </c>
      <c r="C200" s="30" t="s">
        <v>162</v>
      </c>
      <c r="D200" s="30" t="s">
        <v>20</v>
      </c>
      <c r="E200" s="30" t="s">
        <v>21</v>
      </c>
      <c r="F200" s="30"/>
      <c r="G200" s="117" t="n">
        <f aca="false">G201</f>
        <v>50</v>
      </c>
      <c r="H200" s="8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90"/>
      <c r="X200" s="67" t="n">
        <v>1027.32</v>
      </c>
      <c r="Y200" s="27" t="n">
        <f aca="false">X200/G194*100</f>
        <v>63.2586206896552</v>
      </c>
    </row>
    <row r="201" customFormat="false" ht="18" hidden="false" customHeight="true" outlineLevel="6" collapsed="false">
      <c r="A201" s="63" t="s">
        <v>163</v>
      </c>
      <c r="B201" s="41" t="n">
        <v>951</v>
      </c>
      <c r="C201" s="64" t="s">
        <v>164</v>
      </c>
      <c r="D201" s="64" t="s">
        <v>20</v>
      </c>
      <c r="E201" s="64" t="s">
        <v>21</v>
      </c>
      <c r="F201" s="64"/>
      <c r="G201" s="78" t="n">
        <f aca="false">G202</f>
        <v>50</v>
      </c>
      <c r="H201" s="32" t="e">
        <f aca="false">H202+#REF!</f>
        <v>#REF!</v>
      </c>
      <c r="I201" s="32" t="e">
        <f aca="false">I202+#REF!</f>
        <v>#REF!</v>
      </c>
      <c r="J201" s="32" t="e">
        <f aca="false">J202+#REF!</f>
        <v>#REF!</v>
      </c>
      <c r="K201" s="32" t="e">
        <f aca="false">K202+#REF!</f>
        <v>#REF!</v>
      </c>
      <c r="L201" s="32" t="e">
        <f aca="false">L202+#REF!</f>
        <v>#REF!</v>
      </c>
      <c r="M201" s="32" t="e">
        <f aca="false">M202+#REF!</f>
        <v>#REF!</v>
      </c>
      <c r="N201" s="32" t="e">
        <f aca="false">N202+#REF!</f>
        <v>#REF!</v>
      </c>
      <c r="O201" s="32" t="e">
        <f aca="false">O202+#REF!</f>
        <v>#REF!</v>
      </c>
      <c r="P201" s="32" t="e">
        <f aca="false">P202+#REF!</f>
        <v>#REF!</v>
      </c>
      <c r="Q201" s="32" t="e">
        <f aca="false">Q202+#REF!</f>
        <v>#REF!</v>
      </c>
      <c r="R201" s="32" t="e">
        <f aca="false">R202+#REF!</f>
        <v>#REF!</v>
      </c>
      <c r="S201" s="32" t="e">
        <f aca="false">S202+#REF!</f>
        <v>#REF!</v>
      </c>
      <c r="T201" s="32" t="e">
        <f aca="false">T202+#REF!</f>
        <v>#REF!</v>
      </c>
      <c r="U201" s="32" t="e">
        <f aca="false">U202+#REF!</f>
        <v>#REF!</v>
      </c>
      <c r="V201" s="32" t="e">
        <f aca="false">V202+#REF!</f>
        <v>#REF!</v>
      </c>
      <c r="W201" s="32" t="e">
        <f aca="false">W202+#REF!</f>
        <v>#REF!</v>
      </c>
      <c r="X201" s="118" t="e">
        <f aca="false">X202+#REF!</f>
        <v>#REF!</v>
      </c>
      <c r="Y201" s="27" t="e">
        <f aca="false">X201/G195*100</f>
        <v>#REF!</v>
      </c>
    </row>
    <row r="202" customFormat="false" ht="34.5" hidden="false" customHeight="true" outlineLevel="3" collapsed="false">
      <c r="A202" s="40" t="s">
        <v>26</v>
      </c>
      <c r="B202" s="41" t="n">
        <v>951</v>
      </c>
      <c r="C202" s="64" t="s">
        <v>164</v>
      </c>
      <c r="D202" s="64" t="s">
        <v>27</v>
      </c>
      <c r="E202" s="64" t="s">
        <v>21</v>
      </c>
      <c r="F202" s="64"/>
      <c r="G202" s="78" t="n">
        <f aca="false">G203</f>
        <v>50</v>
      </c>
      <c r="H202" s="38" t="n">
        <f aca="false">H203</f>
        <v>0</v>
      </c>
      <c r="I202" s="38" t="n">
        <f aca="false">I203</f>
        <v>0</v>
      </c>
      <c r="J202" s="38" t="n">
        <f aca="false">J203</f>
        <v>0</v>
      </c>
      <c r="K202" s="38" t="n">
        <f aca="false">K203</f>
        <v>0</v>
      </c>
      <c r="L202" s="38" t="n">
        <f aca="false">L203</f>
        <v>0</v>
      </c>
      <c r="M202" s="38" t="n">
        <f aca="false">M203</f>
        <v>0</v>
      </c>
      <c r="N202" s="38" t="n">
        <f aca="false">N203</f>
        <v>0</v>
      </c>
      <c r="O202" s="38" t="n">
        <f aca="false">O203</f>
        <v>0</v>
      </c>
      <c r="P202" s="38" t="n">
        <f aca="false">P203</f>
        <v>0</v>
      </c>
      <c r="Q202" s="38" t="n">
        <f aca="false">Q203</f>
        <v>0</v>
      </c>
      <c r="R202" s="38" t="n">
        <f aca="false">R203</f>
        <v>0</v>
      </c>
      <c r="S202" s="38" t="n">
        <f aca="false">S203</f>
        <v>0</v>
      </c>
      <c r="T202" s="38" t="n">
        <f aca="false">T203</f>
        <v>0</v>
      </c>
      <c r="U202" s="38" t="n">
        <f aca="false">U203</f>
        <v>0</v>
      </c>
      <c r="V202" s="38" t="n">
        <f aca="false">V203</f>
        <v>0</v>
      </c>
      <c r="W202" s="38" t="n">
        <f aca="false">W203</f>
        <v>0</v>
      </c>
      <c r="X202" s="73" t="n">
        <f aca="false">X203</f>
        <v>67.348</v>
      </c>
      <c r="Y202" s="27" t="n">
        <f aca="false">X202/G196*100</f>
        <v>4.14704433497537</v>
      </c>
    </row>
    <row r="203" customFormat="false" ht="18.75" hidden="false" customHeight="true" outlineLevel="3" collapsed="false">
      <c r="A203" s="40" t="s">
        <v>28</v>
      </c>
      <c r="B203" s="41" t="n">
        <v>951</v>
      </c>
      <c r="C203" s="42" t="s">
        <v>164</v>
      </c>
      <c r="D203" s="42" t="s">
        <v>29</v>
      </c>
      <c r="E203" s="42" t="s">
        <v>21</v>
      </c>
      <c r="F203" s="42"/>
      <c r="G203" s="43" t="n">
        <f aca="false">G204</f>
        <v>50</v>
      </c>
      <c r="H203" s="44" t="n">
        <f aca="false">H204</f>
        <v>0</v>
      </c>
      <c r="I203" s="44" t="n">
        <f aca="false">I204</f>
        <v>0</v>
      </c>
      <c r="J203" s="44" t="n">
        <f aca="false">J204</f>
        <v>0</v>
      </c>
      <c r="K203" s="44" t="n">
        <f aca="false">K204</f>
        <v>0</v>
      </c>
      <c r="L203" s="44" t="n">
        <f aca="false">L204</f>
        <v>0</v>
      </c>
      <c r="M203" s="44" t="n">
        <f aca="false">M204</f>
        <v>0</v>
      </c>
      <c r="N203" s="44" t="n">
        <f aca="false">N204</f>
        <v>0</v>
      </c>
      <c r="O203" s="44" t="n">
        <f aca="false">O204</f>
        <v>0</v>
      </c>
      <c r="P203" s="44" t="n">
        <f aca="false">P204</f>
        <v>0</v>
      </c>
      <c r="Q203" s="44" t="n">
        <f aca="false">Q204</f>
        <v>0</v>
      </c>
      <c r="R203" s="44" t="n">
        <f aca="false">R204</f>
        <v>0</v>
      </c>
      <c r="S203" s="44" t="n">
        <f aca="false">S204</f>
        <v>0</v>
      </c>
      <c r="T203" s="44" t="n">
        <f aca="false">T204</f>
        <v>0</v>
      </c>
      <c r="U203" s="44" t="n">
        <f aca="false">U204</f>
        <v>0</v>
      </c>
      <c r="V203" s="44" t="n">
        <f aca="false">V204</f>
        <v>0</v>
      </c>
      <c r="W203" s="44" t="n">
        <f aca="false">W204</f>
        <v>0</v>
      </c>
      <c r="X203" s="75" t="n">
        <f aca="false">X204</f>
        <v>67.348</v>
      </c>
      <c r="Y203" s="27" t="n">
        <f aca="false">X203/G197*100</f>
        <v>4.14704433497537</v>
      </c>
    </row>
    <row r="204" customFormat="false" ht="33.75" hidden="false" customHeight="true" outlineLevel="4" collapsed="false">
      <c r="A204" s="46" t="s">
        <v>165</v>
      </c>
      <c r="B204" s="47" t="n">
        <v>951</v>
      </c>
      <c r="C204" s="48" t="s">
        <v>164</v>
      </c>
      <c r="D204" s="48" t="s">
        <v>166</v>
      </c>
      <c r="E204" s="48" t="s">
        <v>21</v>
      </c>
      <c r="F204" s="48"/>
      <c r="G204" s="49" t="n">
        <f aca="false">G205</f>
        <v>50</v>
      </c>
      <c r="H204" s="58" t="n">
        <f aca="false">H205</f>
        <v>0</v>
      </c>
      <c r="I204" s="58" t="n">
        <f aca="false">I205</f>
        <v>0</v>
      </c>
      <c r="J204" s="58" t="n">
        <f aca="false">J205</f>
        <v>0</v>
      </c>
      <c r="K204" s="58" t="n">
        <f aca="false">K205</f>
        <v>0</v>
      </c>
      <c r="L204" s="58" t="n">
        <f aca="false">L205</f>
        <v>0</v>
      </c>
      <c r="M204" s="58" t="n">
        <f aca="false">M205</f>
        <v>0</v>
      </c>
      <c r="N204" s="58" t="n">
        <f aca="false">N205</f>
        <v>0</v>
      </c>
      <c r="O204" s="58" t="n">
        <f aca="false">O205</f>
        <v>0</v>
      </c>
      <c r="P204" s="58" t="n">
        <f aca="false">P205</f>
        <v>0</v>
      </c>
      <c r="Q204" s="58" t="n">
        <f aca="false">Q205</f>
        <v>0</v>
      </c>
      <c r="R204" s="58" t="n">
        <f aca="false">R205</f>
        <v>0</v>
      </c>
      <c r="S204" s="58" t="n">
        <f aca="false">S205</f>
        <v>0</v>
      </c>
      <c r="T204" s="58" t="n">
        <f aca="false">T205</f>
        <v>0</v>
      </c>
      <c r="U204" s="58" t="n">
        <f aca="false">U205</f>
        <v>0</v>
      </c>
      <c r="V204" s="58" t="n">
        <f aca="false">V205</f>
        <v>0</v>
      </c>
      <c r="W204" s="58" t="n">
        <f aca="false">W205</f>
        <v>0</v>
      </c>
      <c r="X204" s="77" t="n">
        <f aca="false">X205</f>
        <v>67.348</v>
      </c>
      <c r="Y204" s="27" t="n">
        <f aca="false">X204/G198*100</f>
        <v>4.14704433497537</v>
      </c>
    </row>
    <row r="205" customFormat="false" ht="32.25" hidden="false" customHeight="false" outlineLevel="5" collapsed="false">
      <c r="A205" s="50" t="s">
        <v>68</v>
      </c>
      <c r="B205" s="51" t="n">
        <v>951</v>
      </c>
      <c r="C205" s="52" t="s">
        <v>164</v>
      </c>
      <c r="D205" s="52" t="s">
        <v>166</v>
      </c>
      <c r="E205" s="52" t="s">
        <v>69</v>
      </c>
      <c r="F205" s="52"/>
      <c r="G205" s="53" t="n">
        <f aca="false">G206</f>
        <v>50</v>
      </c>
      <c r="H205" s="66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61"/>
      <c r="X205" s="67" t="n">
        <v>67.348</v>
      </c>
      <c r="Y205" s="27" t="n">
        <f aca="false">X205/G199*100</f>
        <v>4.14704433497537</v>
      </c>
    </row>
    <row r="206" customFormat="false" ht="32.25" hidden="false" customHeight="false" outlineLevel="5" collapsed="false">
      <c r="A206" s="54" t="s">
        <v>72</v>
      </c>
      <c r="B206" s="55" t="n">
        <v>951</v>
      </c>
      <c r="C206" s="56" t="s">
        <v>164</v>
      </c>
      <c r="D206" s="56" t="s">
        <v>166</v>
      </c>
      <c r="E206" s="56" t="s">
        <v>73</v>
      </c>
      <c r="F206" s="56"/>
      <c r="G206" s="57" t="n">
        <v>50</v>
      </c>
      <c r="H206" s="60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9"/>
      <c r="Y206" s="27"/>
    </row>
    <row r="207" customFormat="false" ht="19.5" hidden="false" customHeight="false" outlineLevel="6" collapsed="false">
      <c r="A207" s="28" t="s">
        <v>167</v>
      </c>
      <c r="B207" s="29" t="n">
        <v>951</v>
      </c>
      <c r="C207" s="30" t="s">
        <v>168</v>
      </c>
      <c r="D207" s="30" t="s">
        <v>20</v>
      </c>
      <c r="E207" s="30" t="s">
        <v>21</v>
      </c>
      <c r="F207" s="30"/>
      <c r="G207" s="117" t="n">
        <f aca="false">G217+G237+G208</f>
        <v>27713.41076</v>
      </c>
      <c r="H207" s="32" t="e">
        <f aca="false">H208+H216</f>
        <v>#REF!</v>
      </c>
      <c r="I207" s="32" t="e">
        <f aca="false">I208+I216</f>
        <v>#REF!</v>
      </c>
      <c r="J207" s="32" t="e">
        <f aca="false">J208+J216</f>
        <v>#REF!</v>
      </c>
      <c r="K207" s="32" t="e">
        <f aca="false">K208+K216</f>
        <v>#REF!</v>
      </c>
      <c r="L207" s="32" t="e">
        <f aca="false">L208+L216</f>
        <v>#REF!</v>
      </c>
      <c r="M207" s="32" t="e">
        <f aca="false">M208+M216</f>
        <v>#REF!</v>
      </c>
      <c r="N207" s="32" t="e">
        <f aca="false">N208+N216</f>
        <v>#REF!</v>
      </c>
      <c r="O207" s="32" t="e">
        <f aca="false">O208+O216</f>
        <v>#REF!</v>
      </c>
      <c r="P207" s="32" t="e">
        <f aca="false">P208+P216</f>
        <v>#REF!</v>
      </c>
      <c r="Q207" s="32" t="e">
        <f aca="false">Q208+Q216</f>
        <v>#REF!</v>
      </c>
      <c r="R207" s="32" t="e">
        <f aca="false">R208+R216</f>
        <v>#REF!</v>
      </c>
      <c r="S207" s="32" t="e">
        <f aca="false">S208+S216</f>
        <v>#REF!</v>
      </c>
      <c r="T207" s="32" t="e">
        <f aca="false">T208+T216</f>
        <v>#REF!</v>
      </c>
      <c r="U207" s="32" t="e">
        <f aca="false">U208+U216</f>
        <v>#REF!</v>
      </c>
      <c r="V207" s="32" t="e">
        <f aca="false">V208+V216</f>
        <v>#REF!</v>
      </c>
      <c r="W207" s="32" t="e">
        <f aca="false">W208+W216</f>
        <v>#REF!</v>
      </c>
      <c r="X207" s="118" t="e">
        <f aca="false">X208+X216</f>
        <v>#REF!</v>
      </c>
      <c r="Y207" s="27" t="e">
        <f aca="false">X207/G201*100</f>
        <v>#REF!</v>
      </c>
    </row>
    <row r="208" customFormat="false" ht="16.5" hidden="false" customHeight="false" outlineLevel="6" collapsed="false">
      <c r="A208" s="119" t="s">
        <v>169</v>
      </c>
      <c r="B208" s="41" t="n">
        <v>951</v>
      </c>
      <c r="C208" s="64" t="s">
        <v>170</v>
      </c>
      <c r="D208" s="64" t="s">
        <v>20</v>
      </c>
      <c r="E208" s="64" t="s">
        <v>21</v>
      </c>
      <c r="F208" s="64"/>
      <c r="G208" s="80" t="n">
        <f aca="false">G209</f>
        <v>1644.64</v>
      </c>
      <c r="H208" s="38" t="n">
        <f aca="false">H209</f>
        <v>0</v>
      </c>
      <c r="I208" s="38" t="n">
        <f aca="false">I209</f>
        <v>0</v>
      </c>
      <c r="J208" s="38" t="n">
        <f aca="false">J209</f>
        <v>0</v>
      </c>
      <c r="K208" s="38" t="n">
        <f aca="false">K209</f>
        <v>0</v>
      </c>
      <c r="L208" s="38" t="n">
        <f aca="false">L209</f>
        <v>0</v>
      </c>
      <c r="M208" s="38" t="n">
        <f aca="false">M209</f>
        <v>0</v>
      </c>
      <c r="N208" s="38" t="n">
        <f aca="false">N209</f>
        <v>0</v>
      </c>
      <c r="O208" s="38" t="n">
        <f aca="false">O209</f>
        <v>0</v>
      </c>
      <c r="P208" s="38" t="n">
        <f aca="false">P209</f>
        <v>0</v>
      </c>
      <c r="Q208" s="38" t="n">
        <f aca="false">Q209</f>
        <v>0</v>
      </c>
      <c r="R208" s="38" t="n">
        <f aca="false">R209</f>
        <v>0</v>
      </c>
      <c r="S208" s="38" t="n">
        <f aca="false">S209</f>
        <v>0</v>
      </c>
      <c r="T208" s="38" t="n">
        <f aca="false">T209</f>
        <v>0</v>
      </c>
      <c r="U208" s="38" t="n">
        <f aca="false">U209</f>
        <v>0</v>
      </c>
      <c r="V208" s="38" t="n">
        <f aca="false">V209</f>
        <v>0</v>
      </c>
      <c r="W208" s="38" t="n">
        <f aca="false">W209</f>
        <v>0</v>
      </c>
      <c r="X208" s="73" t="n">
        <f aca="false">X209</f>
        <v>0</v>
      </c>
      <c r="Y208" s="27" t="n">
        <f aca="false">X208/G202*100</f>
        <v>0</v>
      </c>
    </row>
    <row r="209" customFormat="false" ht="32.25" hidden="false" customHeight="false" outlineLevel="6" collapsed="false">
      <c r="A209" s="40" t="s">
        <v>26</v>
      </c>
      <c r="B209" s="41" t="n">
        <v>951</v>
      </c>
      <c r="C209" s="64" t="s">
        <v>170</v>
      </c>
      <c r="D209" s="64" t="s">
        <v>27</v>
      </c>
      <c r="E209" s="64" t="s">
        <v>21</v>
      </c>
      <c r="F209" s="64"/>
      <c r="G209" s="80" t="n">
        <f aca="false">G210</f>
        <v>1644.64</v>
      </c>
      <c r="H209" s="44" t="n">
        <f aca="false">H210</f>
        <v>0</v>
      </c>
      <c r="I209" s="44" t="n">
        <f aca="false">I210</f>
        <v>0</v>
      </c>
      <c r="J209" s="44" t="n">
        <f aca="false">J210</f>
        <v>0</v>
      </c>
      <c r="K209" s="44" t="n">
        <f aca="false">K210</f>
        <v>0</v>
      </c>
      <c r="L209" s="44" t="n">
        <f aca="false">L210</f>
        <v>0</v>
      </c>
      <c r="M209" s="44" t="n">
        <f aca="false">M210</f>
        <v>0</v>
      </c>
      <c r="N209" s="44" t="n">
        <f aca="false">N210</f>
        <v>0</v>
      </c>
      <c r="O209" s="44" t="n">
        <f aca="false">O210</f>
        <v>0</v>
      </c>
      <c r="P209" s="44" t="n">
        <f aca="false">P210</f>
        <v>0</v>
      </c>
      <c r="Q209" s="44" t="n">
        <f aca="false">Q210</f>
        <v>0</v>
      </c>
      <c r="R209" s="44" t="n">
        <f aca="false">R210</f>
        <v>0</v>
      </c>
      <c r="S209" s="44" t="n">
        <f aca="false">S210</f>
        <v>0</v>
      </c>
      <c r="T209" s="44" t="n">
        <f aca="false">T210</f>
        <v>0</v>
      </c>
      <c r="U209" s="44" t="n">
        <f aca="false">U210</f>
        <v>0</v>
      </c>
      <c r="V209" s="44" t="n">
        <f aca="false">V210</f>
        <v>0</v>
      </c>
      <c r="W209" s="44" t="n">
        <f aca="false">W210</f>
        <v>0</v>
      </c>
      <c r="X209" s="75" t="n">
        <f aca="false">X210</f>
        <v>0</v>
      </c>
      <c r="Y209" s="27" t="n">
        <f aca="false">X209/G203*100</f>
        <v>0</v>
      </c>
    </row>
    <row r="210" customFormat="false" ht="32.25" hidden="false" customHeight="false" outlineLevel="6" collapsed="false">
      <c r="A210" s="40" t="s">
        <v>28</v>
      </c>
      <c r="B210" s="41" t="n">
        <v>951</v>
      </c>
      <c r="C210" s="64" t="s">
        <v>170</v>
      </c>
      <c r="D210" s="64" t="s">
        <v>29</v>
      </c>
      <c r="E210" s="64" t="s">
        <v>21</v>
      </c>
      <c r="F210" s="64"/>
      <c r="G210" s="80" t="n">
        <f aca="false">G214+G211</f>
        <v>1644.64</v>
      </c>
      <c r="H210" s="66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61"/>
      <c r="X210" s="67" t="n">
        <v>0</v>
      </c>
      <c r="Y210" s="27" t="n">
        <f aca="false">X210/G204*100</f>
        <v>0</v>
      </c>
    </row>
    <row r="211" customFormat="false" ht="48" hidden="false" customHeight="false" outlineLevel="6" collapsed="false">
      <c r="A211" s="92" t="s">
        <v>171</v>
      </c>
      <c r="B211" s="47" t="n">
        <v>951</v>
      </c>
      <c r="C211" s="48" t="s">
        <v>170</v>
      </c>
      <c r="D211" s="48" t="s">
        <v>172</v>
      </c>
      <c r="E211" s="48" t="s">
        <v>21</v>
      </c>
      <c r="F211" s="48"/>
      <c r="G211" s="83" t="n">
        <f aca="false">G212</f>
        <v>1243.68</v>
      </c>
      <c r="H211" s="60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9"/>
      <c r="Y211" s="27"/>
    </row>
    <row r="212" customFormat="false" ht="32.25" hidden="false" customHeight="false" outlineLevel="6" collapsed="false">
      <c r="A212" s="50" t="s">
        <v>68</v>
      </c>
      <c r="B212" s="51" t="n">
        <v>951</v>
      </c>
      <c r="C212" s="52" t="s">
        <v>170</v>
      </c>
      <c r="D212" s="52" t="s">
        <v>172</v>
      </c>
      <c r="E212" s="52" t="s">
        <v>69</v>
      </c>
      <c r="F212" s="52"/>
      <c r="G212" s="84" t="n">
        <f aca="false">G213</f>
        <v>1243.68</v>
      </c>
      <c r="H212" s="60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9"/>
      <c r="Y212" s="27"/>
    </row>
    <row r="213" customFormat="false" ht="32.25" hidden="false" customHeight="false" outlineLevel="6" collapsed="false">
      <c r="A213" s="54" t="s">
        <v>72</v>
      </c>
      <c r="B213" s="55" t="n">
        <v>951</v>
      </c>
      <c r="C213" s="56" t="s">
        <v>170</v>
      </c>
      <c r="D213" s="56" t="s">
        <v>172</v>
      </c>
      <c r="E213" s="56" t="s">
        <v>73</v>
      </c>
      <c r="F213" s="56"/>
      <c r="G213" s="85" t="n">
        <v>1243.68</v>
      </c>
      <c r="H213" s="60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9"/>
      <c r="Y213" s="27"/>
    </row>
    <row r="214" customFormat="false" ht="48" hidden="false" customHeight="false" outlineLevel="6" collapsed="false">
      <c r="A214" s="92" t="s">
        <v>173</v>
      </c>
      <c r="B214" s="47" t="n">
        <v>951</v>
      </c>
      <c r="C214" s="48" t="s">
        <v>170</v>
      </c>
      <c r="D214" s="48" t="s">
        <v>174</v>
      </c>
      <c r="E214" s="48" t="s">
        <v>21</v>
      </c>
      <c r="F214" s="48"/>
      <c r="G214" s="83" t="n">
        <f aca="false">G215</f>
        <v>400.96</v>
      </c>
      <c r="H214" s="60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9"/>
      <c r="Y214" s="27"/>
    </row>
    <row r="215" customFormat="false" ht="32.25" hidden="false" customHeight="false" outlineLevel="6" collapsed="false">
      <c r="A215" s="50" t="s">
        <v>68</v>
      </c>
      <c r="B215" s="51" t="n">
        <v>951</v>
      </c>
      <c r="C215" s="52" t="s">
        <v>170</v>
      </c>
      <c r="D215" s="52" t="s">
        <v>174</v>
      </c>
      <c r="E215" s="52" t="s">
        <v>69</v>
      </c>
      <c r="F215" s="52"/>
      <c r="G215" s="84" t="n">
        <f aca="false">G216</f>
        <v>400.96</v>
      </c>
      <c r="H215" s="60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9"/>
      <c r="Y215" s="27"/>
    </row>
    <row r="216" customFormat="false" ht="32.25" hidden="false" customHeight="false" outlineLevel="3" collapsed="false">
      <c r="A216" s="54" t="s">
        <v>72</v>
      </c>
      <c r="B216" s="55" t="n">
        <v>951</v>
      </c>
      <c r="C216" s="56" t="s">
        <v>170</v>
      </c>
      <c r="D216" s="56" t="s">
        <v>174</v>
      </c>
      <c r="E216" s="56" t="s">
        <v>73</v>
      </c>
      <c r="F216" s="56"/>
      <c r="G216" s="85" t="n">
        <v>400.96</v>
      </c>
      <c r="H216" s="38" t="e">
        <f aca="false">H223+H226+H245+#REF!</f>
        <v>#REF!</v>
      </c>
      <c r="I216" s="38" t="e">
        <f aca="false">I223+I226+I245+#REF!</f>
        <v>#REF!</v>
      </c>
      <c r="J216" s="38" t="e">
        <f aca="false">J223+J226+J245+#REF!</f>
        <v>#REF!</v>
      </c>
      <c r="K216" s="38" t="e">
        <f aca="false">K223+K226+K245+#REF!</f>
        <v>#REF!</v>
      </c>
      <c r="L216" s="38" t="e">
        <f aca="false">L223+L226+L245+#REF!</f>
        <v>#REF!</v>
      </c>
      <c r="M216" s="38" t="e">
        <f aca="false">M223+M226+M245+#REF!</f>
        <v>#REF!</v>
      </c>
      <c r="N216" s="38" t="e">
        <f aca="false">N223+N226+N245+#REF!</f>
        <v>#REF!</v>
      </c>
      <c r="O216" s="38" t="e">
        <f aca="false">O223+O226+O245+#REF!</f>
        <v>#REF!</v>
      </c>
      <c r="P216" s="38" t="e">
        <f aca="false">P223+P226+P245+#REF!</f>
        <v>#REF!</v>
      </c>
      <c r="Q216" s="38" t="e">
        <f aca="false">Q223+Q226+Q245+#REF!</f>
        <v>#REF!</v>
      </c>
      <c r="R216" s="38" t="e">
        <f aca="false">R223+R226+R245+#REF!</f>
        <v>#REF!</v>
      </c>
      <c r="S216" s="38" t="e">
        <f aca="false">S223+S226+S245+#REF!</f>
        <v>#REF!</v>
      </c>
      <c r="T216" s="38" t="e">
        <f aca="false">T223+T226+T245+#REF!</f>
        <v>#REF!</v>
      </c>
      <c r="U216" s="38" t="e">
        <f aca="false">U223+U226+U245+#REF!</f>
        <v>#REF!</v>
      </c>
      <c r="V216" s="38" t="e">
        <f aca="false">V223+V226+V245+#REF!</f>
        <v>#REF!</v>
      </c>
      <c r="W216" s="38" t="e">
        <f aca="false">W223+W226+W245+#REF!</f>
        <v>#REF!</v>
      </c>
      <c r="X216" s="73" t="e">
        <f aca="false">X223+X226+X245+#REF!</f>
        <v>#REF!</v>
      </c>
      <c r="Y216" s="27" t="e">
        <f aca="false">X216/G207*100</f>
        <v>#REF!</v>
      </c>
    </row>
    <row r="217" customFormat="false" ht="16.5" hidden="false" customHeight="false" outlineLevel="3" collapsed="false">
      <c r="A217" s="40" t="s">
        <v>175</v>
      </c>
      <c r="B217" s="41" t="n">
        <v>951</v>
      </c>
      <c r="C217" s="64" t="s">
        <v>176</v>
      </c>
      <c r="D217" s="64" t="s">
        <v>20</v>
      </c>
      <c r="E217" s="64" t="s">
        <v>21</v>
      </c>
      <c r="F217" s="64"/>
      <c r="G217" s="78" t="n">
        <f aca="false">G218+G230</f>
        <v>25702.52776</v>
      </c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73"/>
      <c r="Y217" s="27"/>
    </row>
    <row r="218" customFormat="false" ht="67.5" hidden="false" customHeight="true" outlineLevel="3" collapsed="false">
      <c r="A218" s="63" t="s">
        <v>177</v>
      </c>
      <c r="B218" s="41" t="n">
        <v>951</v>
      </c>
      <c r="C218" s="42" t="s">
        <v>176</v>
      </c>
      <c r="D218" s="42" t="s">
        <v>178</v>
      </c>
      <c r="E218" s="42" t="s">
        <v>21</v>
      </c>
      <c r="F218" s="42"/>
      <c r="G218" s="43" t="n">
        <f aca="false">G219+G227+G222+G225</f>
        <v>22597.52776</v>
      </c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73"/>
      <c r="Y218" s="27"/>
    </row>
    <row r="219" customFormat="false" ht="63.75" hidden="false" customHeight="false" outlineLevel="3" collapsed="false">
      <c r="A219" s="46" t="s">
        <v>179</v>
      </c>
      <c r="B219" s="47" t="n">
        <v>951</v>
      </c>
      <c r="C219" s="48" t="s">
        <v>176</v>
      </c>
      <c r="D219" s="48" t="s">
        <v>180</v>
      </c>
      <c r="E219" s="48" t="s">
        <v>21</v>
      </c>
      <c r="F219" s="48"/>
      <c r="G219" s="49" t="n">
        <f aca="false">G220</f>
        <v>3997.52776</v>
      </c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73"/>
      <c r="Y219" s="27"/>
    </row>
    <row r="220" customFormat="false" ht="32.25" hidden="false" customHeight="false" outlineLevel="3" collapsed="false">
      <c r="A220" s="50" t="s">
        <v>68</v>
      </c>
      <c r="B220" s="51" t="n">
        <v>951</v>
      </c>
      <c r="C220" s="52" t="s">
        <v>176</v>
      </c>
      <c r="D220" s="52" t="s">
        <v>180</v>
      </c>
      <c r="E220" s="52" t="s">
        <v>69</v>
      </c>
      <c r="F220" s="52"/>
      <c r="G220" s="53" t="n">
        <f aca="false">G221</f>
        <v>3997.52776</v>
      </c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73"/>
      <c r="Y220" s="27"/>
    </row>
    <row r="221" customFormat="false" ht="32.25" hidden="false" customHeight="false" outlineLevel="3" collapsed="false">
      <c r="A221" s="54" t="s">
        <v>72</v>
      </c>
      <c r="B221" s="55" t="n">
        <v>951</v>
      </c>
      <c r="C221" s="56" t="s">
        <v>176</v>
      </c>
      <c r="D221" s="56" t="s">
        <v>180</v>
      </c>
      <c r="E221" s="56" t="s">
        <v>73</v>
      </c>
      <c r="F221" s="56"/>
      <c r="G221" s="57" t="n">
        <v>3997.52776</v>
      </c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73"/>
      <c r="Y221" s="27"/>
    </row>
    <row r="222" customFormat="false" ht="63.75" hidden="false" customHeight="false" outlineLevel="3" collapsed="false">
      <c r="A222" s="46" t="s">
        <v>181</v>
      </c>
      <c r="B222" s="47" t="n">
        <v>951</v>
      </c>
      <c r="C222" s="48" t="s">
        <v>176</v>
      </c>
      <c r="D222" s="48" t="s">
        <v>182</v>
      </c>
      <c r="E222" s="48" t="s">
        <v>21</v>
      </c>
      <c r="F222" s="48"/>
      <c r="G222" s="83" t="n">
        <f aca="false">G223</f>
        <v>9103.56</v>
      </c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73"/>
      <c r="Y222" s="27"/>
    </row>
    <row r="223" customFormat="false" ht="18.75" hidden="false" customHeight="true" outlineLevel="4" collapsed="false">
      <c r="A223" s="50" t="s">
        <v>68</v>
      </c>
      <c r="B223" s="51" t="n">
        <v>951</v>
      </c>
      <c r="C223" s="52" t="s">
        <v>176</v>
      </c>
      <c r="D223" s="52" t="s">
        <v>182</v>
      </c>
      <c r="E223" s="52" t="s">
        <v>69</v>
      </c>
      <c r="F223" s="52"/>
      <c r="G223" s="84" t="n">
        <f aca="false">G224</f>
        <v>9103.56</v>
      </c>
      <c r="H223" s="44" t="n">
        <f aca="false">H224</f>
        <v>0</v>
      </c>
      <c r="I223" s="44" t="n">
        <f aca="false">I224</f>
        <v>0</v>
      </c>
      <c r="J223" s="44" t="n">
        <f aca="false">J224</f>
        <v>0</v>
      </c>
      <c r="K223" s="44" t="n">
        <f aca="false">K224</f>
        <v>0</v>
      </c>
      <c r="L223" s="44" t="n">
        <f aca="false">L224</f>
        <v>0</v>
      </c>
      <c r="M223" s="44" t="n">
        <f aca="false">M224</f>
        <v>0</v>
      </c>
      <c r="N223" s="44" t="n">
        <f aca="false">N224</f>
        <v>0</v>
      </c>
      <c r="O223" s="44" t="n">
        <f aca="false">O224</f>
        <v>0</v>
      </c>
      <c r="P223" s="44" t="n">
        <f aca="false">P224</f>
        <v>0</v>
      </c>
      <c r="Q223" s="44" t="n">
        <f aca="false">Q224</f>
        <v>0</v>
      </c>
      <c r="R223" s="44" t="n">
        <f aca="false">R224</f>
        <v>0</v>
      </c>
      <c r="S223" s="44" t="n">
        <f aca="false">S224</f>
        <v>0</v>
      </c>
      <c r="T223" s="44" t="n">
        <f aca="false">T224</f>
        <v>0</v>
      </c>
      <c r="U223" s="44" t="n">
        <f aca="false">U224</f>
        <v>0</v>
      </c>
      <c r="V223" s="44" t="n">
        <f aca="false">V224</f>
        <v>0</v>
      </c>
      <c r="W223" s="44" t="n">
        <f aca="false">W224</f>
        <v>0</v>
      </c>
      <c r="X223" s="75" t="n">
        <f aca="false">X224</f>
        <v>2675.999</v>
      </c>
      <c r="Y223" s="27" t="n">
        <f aca="false">X223/G217*100</f>
        <v>10.411423440478</v>
      </c>
    </row>
    <row r="224" customFormat="false" ht="32.25" hidden="false" customHeight="false" outlineLevel="5" collapsed="false">
      <c r="A224" s="54" t="s">
        <v>72</v>
      </c>
      <c r="B224" s="55" t="n">
        <v>951</v>
      </c>
      <c r="C224" s="56" t="s">
        <v>176</v>
      </c>
      <c r="D224" s="56" t="s">
        <v>182</v>
      </c>
      <c r="E224" s="56" t="s">
        <v>73</v>
      </c>
      <c r="F224" s="56"/>
      <c r="G224" s="57" t="n">
        <v>9103.56</v>
      </c>
      <c r="H224" s="66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61"/>
      <c r="X224" s="67" t="n">
        <v>2675.999</v>
      </c>
      <c r="Y224" s="27" t="n">
        <f aca="false">X224/G218*100</f>
        <v>11.8419989497117</v>
      </c>
    </row>
    <row r="225" customFormat="false" ht="63.75" hidden="false" customHeight="false" outlineLevel="5" collapsed="false">
      <c r="A225" s="46" t="s">
        <v>183</v>
      </c>
      <c r="B225" s="47" t="n">
        <v>951</v>
      </c>
      <c r="C225" s="48" t="s">
        <v>176</v>
      </c>
      <c r="D225" s="48" t="s">
        <v>184</v>
      </c>
      <c r="E225" s="48" t="s">
        <v>21</v>
      </c>
      <c r="F225" s="48"/>
      <c r="G225" s="83" t="n">
        <f aca="false">G226</f>
        <v>4996.44</v>
      </c>
      <c r="H225" s="60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9"/>
      <c r="Y225" s="27"/>
    </row>
    <row r="226" customFormat="false" ht="32.25" hidden="false" customHeight="true" outlineLevel="6" collapsed="false">
      <c r="A226" s="54" t="s">
        <v>185</v>
      </c>
      <c r="B226" s="55" t="n">
        <v>951</v>
      </c>
      <c r="C226" s="56" t="s">
        <v>176</v>
      </c>
      <c r="D226" s="56" t="s">
        <v>184</v>
      </c>
      <c r="E226" s="56" t="s">
        <v>186</v>
      </c>
      <c r="F226" s="56"/>
      <c r="G226" s="85" t="n">
        <v>4996.44</v>
      </c>
      <c r="H226" s="44" t="n">
        <f aca="false">H227</f>
        <v>0</v>
      </c>
      <c r="I226" s="44" t="n">
        <f aca="false">I227</f>
        <v>0</v>
      </c>
      <c r="J226" s="44" t="n">
        <f aca="false">J227</f>
        <v>0</v>
      </c>
      <c r="K226" s="44" t="n">
        <f aca="false">K227</f>
        <v>0</v>
      </c>
      <c r="L226" s="44" t="n">
        <f aca="false">L227</f>
        <v>0</v>
      </c>
      <c r="M226" s="44" t="n">
        <f aca="false">M227</f>
        <v>0</v>
      </c>
      <c r="N226" s="44" t="n">
        <f aca="false">N227</f>
        <v>0</v>
      </c>
      <c r="O226" s="44" t="n">
        <f aca="false">O227</f>
        <v>0</v>
      </c>
      <c r="P226" s="44" t="n">
        <f aca="false">P227</f>
        <v>0</v>
      </c>
      <c r="Q226" s="44" t="n">
        <f aca="false">Q227</f>
        <v>0</v>
      </c>
      <c r="R226" s="44" t="n">
        <f aca="false">R227</f>
        <v>0</v>
      </c>
      <c r="S226" s="44" t="n">
        <f aca="false">S227</f>
        <v>0</v>
      </c>
      <c r="T226" s="44" t="n">
        <f aca="false">T227</f>
        <v>0</v>
      </c>
      <c r="U226" s="44" t="n">
        <f aca="false">U227</f>
        <v>0</v>
      </c>
      <c r="V226" s="44" t="n">
        <f aca="false">V227</f>
        <v>0</v>
      </c>
      <c r="W226" s="44" t="n">
        <f aca="false">W227</f>
        <v>0</v>
      </c>
      <c r="X226" s="75" t="n">
        <f aca="false">X227</f>
        <v>110.26701</v>
      </c>
      <c r="Y226" s="27" t="n">
        <f aca="false">X226/G220*100</f>
        <v>2.75838009440115</v>
      </c>
    </row>
    <row r="227" customFormat="false" ht="32.25" hidden="false" customHeight="false" outlineLevel="4" collapsed="false">
      <c r="A227" s="120" t="s">
        <v>187</v>
      </c>
      <c r="B227" s="47" t="n">
        <v>951</v>
      </c>
      <c r="C227" s="48" t="s">
        <v>176</v>
      </c>
      <c r="D227" s="48" t="s">
        <v>188</v>
      </c>
      <c r="E227" s="48" t="s">
        <v>21</v>
      </c>
      <c r="F227" s="48"/>
      <c r="G227" s="83" t="n">
        <f aca="false">G228</f>
        <v>4500</v>
      </c>
      <c r="H227" s="58" t="n">
        <f aca="false">H243</f>
        <v>0</v>
      </c>
      <c r="I227" s="58" t="n">
        <f aca="false">I243</f>
        <v>0</v>
      </c>
      <c r="J227" s="58" t="n">
        <f aca="false">J243</f>
        <v>0</v>
      </c>
      <c r="K227" s="58" t="n">
        <f aca="false">K243</f>
        <v>0</v>
      </c>
      <c r="L227" s="58" t="n">
        <f aca="false">L243</f>
        <v>0</v>
      </c>
      <c r="M227" s="58" t="n">
        <f aca="false">M243</f>
        <v>0</v>
      </c>
      <c r="N227" s="58" t="n">
        <f aca="false">N243</f>
        <v>0</v>
      </c>
      <c r="O227" s="58" t="n">
        <f aca="false">O243</f>
        <v>0</v>
      </c>
      <c r="P227" s="58" t="n">
        <f aca="false">P243</f>
        <v>0</v>
      </c>
      <c r="Q227" s="58" t="n">
        <f aca="false">Q243</f>
        <v>0</v>
      </c>
      <c r="R227" s="58" t="n">
        <f aca="false">R243</f>
        <v>0</v>
      </c>
      <c r="S227" s="58" t="n">
        <f aca="false">S243</f>
        <v>0</v>
      </c>
      <c r="T227" s="58" t="n">
        <f aca="false">T243</f>
        <v>0</v>
      </c>
      <c r="U227" s="58" t="n">
        <f aca="false">U243</f>
        <v>0</v>
      </c>
      <c r="V227" s="58" t="n">
        <f aca="false">V243</f>
        <v>0</v>
      </c>
      <c r="W227" s="58" t="n">
        <f aca="false">W243</f>
        <v>0</v>
      </c>
      <c r="X227" s="77" t="n">
        <f aca="false">X243</f>
        <v>110.26701</v>
      </c>
      <c r="Y227" s="27" t="n">
        <f aca="false">X227/G221*100</f>
        <v>2.75838009440115</v>
      </c>
    </row>
    <row r="228" customFormat="false" ht="32.25" hidden="false" customHeight="false" outlineLevel="4" collapsed="false">
      <c r="A228" s="50" t="s">
        <v>68</v>
      </c>
      <c r="B228" s="51" t="n">
        <v>951</v>
      </c>
      <c r="C228" s="52" t="s">
        <v>176</v>
      </c>
      <c r="D228" s="52" t="s">
        <v>188</v>
      </c>
      <c r="E228" s="52" t="s">
        <v>69</v>
      </c>
      <c r="F228" s="52"/>
      <c r="G228" s="84" t="n">
        <f aca="false">G229</f>
        <v>4500</v>
      </c>
      <c r="H228" s="60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111"/>
      <c r="Y228" s="27"/>
    </row>
    <row r="229" customFormat="false" ht="32.25" hidden="false" customHeight="false" outlineLevel="4" collapsed="false">
      <c r="A229" s="54" t="s">
        <v>72</v>
      </c>
      <c r="B229" s="55" t="n">
        <v>951</v>
      </c>
      <c r="C229" s="56" t="s">
        <v>176</v>
      </c>
      <c r="D229" s="56" t="s">
        <v>188</v>
      </c>
      <c r="E229" s="56" t="s">
        <v>73</v>
      </c>
      <c r="F229" s="56"/>
      <c r="G229" s="85" t="n">
        <v>4500</v>
      </c>
      <c r="H229" s="60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111"/>
      <c r="Y229" s="27"/>
    </row>
    <row r="230" customFormat="false" ht="48" hidden="false" customHeight="false" outlineLevel="4" collapsed="false">
      <c r="A230" s="63" t="s">
        <v>189</v>
      </c>
      <c r="B230" s="41" t="n">
        <v>951</v>
      </c>
      <c r="C230" s="64" t="s">
        <v>176</v>
      </c>
      <c r="D230" s="64" t="s">
        <v>190</v>
      </c>
      <c r="E230" s="64" t="s">
        <v>21</v>
      </c>
      <c r="F230" s="64"/>
      <c r="G230" s="80" t="n">
        <f aca="false">G231+G234</f>
        <v>3105</v>
      </c>
      <c r="H230" s="60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111"/>
      <c r="Y230" s="27"/>
    </row>
    <row r="231" customFormat="false" ht="32.25" hidden="false" customHeight="false" outlineLevel="4" collapsed="false">
      <c r="A231" s="46" t="s">
        <v>191</v>
      </c>
      <c r="B231" s="47" t="n">
        <v>951</v>
      </c>
      <c r="C231" s="48" t="s">
        <v>176</v>
      </c>
      <c r="D231" s="48" t="s">
        <v>192</v>
      </c>
      <c r="E231" s="48" t="s">
        <v>21</v>
      </c>
      <c r="F231" s="48"/>
      <c r="G231" s="83" t="n">
        <f aca="false">G232</f>
        <v>621</v>
      </c>
      <c r="H231" s="60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111"/>
      <c r="Y231" s="27"/>
    </row>
    <row r="232" customFormat="false" ht="48" hidden="false" customHeight="false" outlineLevel="4" collapsed="false">
      <c r="A232" s="50" t="s">
        <v>193</v>
      </c>
      <c r="B232" s="51" t="n">
        <v>951</v>
      </c>
      <c r="C232" s="52" t="s">
        <v>176</v>
      </c>
      <c r="D232" s="52" t="s">
        <v>192</v>
      </c>
      <c r="E232" s="52" t="s">
        <v>69</v>
      </c>
      <c r="F232" s="52"/>
      <c r="G232" s="84" t="n">
        <f aca="false">G233</f>
        <v>621</v>
      </c>
      <c r="H232" s="60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111"/>
      <c r="Y232" s="27"/>
    </row>
    <row r="233" customFormat="false" ht="32.25" hidden="false" customHeight="false" outlineLevel="4" collapsed="false">
      <c r="A233" s="54" t="s">
        <v>68</v>
      </c>
      <c r="B233" s="55" t="n">
        <v>951</v>
      </c>
      <c r="C233" s="56" t="s">
        <v>176</v>
      </c>
      <c r="D233" s="56" t="s">
        <v>192</v>
      </c>
      <c r="E233" s="56" t="s">
        <v>73</v>
      </c>
      <c r="F233" s="56"/>
      <c r="G233" s="85" t="n">
        <v>621</v>
      </c>
      <c r="H233" s="60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111"/>
      <c r="Y233" s="27"/>
    </row>
    <row r="234" customFormat="false" ht="95.25" hidden="false" customHeight="false" outlineLevel="4" collapsed="false">
      <c r="A234" s="120" t="s">
        <v>194</v>
      </c>
      <c r="B234" s="47" t="n">
        <v>951</v>
      </c>
      <c r="C234" s="48" t="s">
        <v>176</v>
      </c>
      <c r="D234" s="48" t="s">
        <v>195</v>
      </c>
      <c r="E234" s="48" t="s">
        <v>21</v>
      </c>
      <c r="F234" s="48"/>
      <c r="G234" s="83" t="n">
        <f aca="false">G235</f>
        <v>2484</v>
      </c>
      <c r="H234" s="60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111"/>
      <c r="Y234" s="27"/>
    </row>
    <row r="235" customFormat="false" ht="32.25" hidden="false" customHeight="false" outlineLevel="4" collapsed="false">
      <c r="A235" s="50" t="s">
        <v>68</v>
      </c>
      <c r="B235" s="51" t="n">
        <v>951</v>
      </c>
      <c r="C235" s="52" t="s">
        <v>176</v>
      </c>
      <c r="D235" s="52" t="s">
        <v>195</v>
      </c>
      <c r="E235" s="52" t="s">
        <v>69</v>
      </c>
      <c r="F235" s="52"/>
      <c r="G235" s="84" t="n">
        <f aca="false">G236</f>
        <v>2484</v>
      </c>
      <c r="H235" s="60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111"/>
      <c r="Y235" s="27"/>
    </row>
    <row r="236" customFormat="false" ht="32.25" hidden="false" customHeight="false" outlineLevel="4" collapsed="false">
      <c r="A236" s="54" t="s">
        <v>72</v>
      </c>
      <c r="B236" s="55" t="n">
        <v>951</v>
      </c>
      <c r="C236" s="56" t="s">
        <v>176</v>
      </c>
      <c r="D236" s="56" t="s">
        <v>195</v>
      </c>
      <c r="E236" s="56" t="s">
        <v>73</v>
      </c>
      <c r="F236" s="56"/>
      <c r="G236" s="85" t="n">
        <v>2484</v>
      </c>
      <c r="H236" s="60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111"/>
      <c r="Y236" s="27"/>
    </row>
    <row r="237" customFormat="false" ht="16.5" hidden="false" customHeight="false" outlineLevel="4" collapsed="false">
      <c r="A237" s="63" t="s">
        <v>196</v>
      </c>
      <c r="B237" s="41" t="n">
        <v>951</v>
      </c>
      <c r="C237" s="64" t="s">
        <v>197</v>
      </c>
      <c r="D237" s="64" t="s">
        <v>20</v>
      </c>
      <c r="E237" s="64" t="s">
        <v>21</v>
      </c>
      <c r="F237" s="64"/>
      <c r="G237" s="80" t="n">
        <f aca="false">G238+G243</f>
        <v>366.243</v>
      </c>
      <c r="H237" s="60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111"/>
      <c r="Y237" s="27"/>
    </row>
    <row r="238" customFormat="false" ht="32.25" hidden="false" customHeight="false" outlineLevel="4" collapsed="false">
      <c r="A238" s="40" t="s">
        <v>26</v>
      </c>
      <c r="B238" s="41" t="n">
        <v>951</v>
      </c>
      <c r="C238" s="64" t="s">
        <v>197</v>
      </c>
      <c r="D238" s="64" t="s">
        <v>27</v>
      </c>
      <c r="E238" s="64" t="s">
        <v>21</v>
      </c>
      <c r="F238" s="64"/>
      <c r="G238" s="80" t="n">
        <f aca="false">G239</f>
        <v>230</v>
      </c>
      <c r="H238" s="60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111"/>
      <c r="Y238" s="27"/>
    </row>
    <row r="239" customFormat="false" ht="32.25" hidden="false" customHeight="false" outlineLevel="4" collapsed="false">
      <c r="A239" s="40" t="s">
        <v>28</v>
      </c>
      <c r="B239" s="41" t="n">
        <v>951</v>
      </c>
      <c r="C239" s="64" t="s">
        <v>197</v>
      </c>
      <c r="D239" s="64" t="s">
        <v>27</v>
      </c>
      <c r="E239" s="64" t="s">
        <v>21</v>
      </c>
      <c r="F239" s="64"/>
      <c r="G239" s="80" t="n">
        <f aca="false">G240</f>
        <v>230</v>
      </c>
      <c r="H239" s="60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111"/>
      <c r="Y239" s="27"/>
    </row>
    <row r="240" customFormat="false" ht="48" hidden="false" customHeight="false" outlineLevel="4" collapsed="false">
      <c r="A240" s="92" t="s">
        <v>198</v>
      </c>
      <c r="B240" s="47" t="n">
        <v>951</v>
      </c>
      <c r="C240" s="96" t="s">
        <v>197</v>
      </c>
      <c r="D240" s="96" t="s">
        <v>199</v>
      </c>
      <c r="E240" s="96" t="s">
        <v>21</v>
      </c>
      <c r="F240" s="96"/>
      <c r="G240" s="121" t="n">
        <f aca="false">G241</f>
        <v>230</v>
      </c>
      <c r="H240" s="60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111"/>
      <c r="Y240" s="27"/>
    </row>
    <row r="241" customFormat="false" ht="32.25" hidden="false" customHeight="false" outlineLevel="4" collapsed="false">
      <c r="A241" s="50" t="s">
        <v>68</v>
      </c>
      <c r="B241" s="51" t="n">
        <v>951</v>
      </c>
      <c r="C241" s="52" t="s">
        <v>197</v>
      </c>
      <c r="D241" s="52" t="s">
        <v>199</v>
      </c>
      <c r="E241" s="52" t="s">
        <v>69</v>
      </c>
      <c r="F241" s="52"/>
      <c r="G241" s="84" t="n">
        <f aca="false">G242</f>
        <v>230</v>
      </c>
      <c r="H241" s="60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111"/>
      <c r="Y241" s="27"/>
    </row>
    <row r="242" customFormat="false" ht="32.25" hidden="false" customHeight="false" outlineLevel="4" collapsed="false">
      <c r="A242" s="54" t="s">
        <v>72</v>
      </c>
      <c r="B242" s="55" t="n">
        <v>951</v>
      </c>
      <c r="C242" s="56" t="s">
        <v>197</v>
      </c>
      <c r="D242" s="56" t="s">
        <v>199</v>
      </c>
      <c r="E242" s="56" t="s">
        <v>73</v>
      </c>
      <c r="F242" s="56"/>
      <c r="G242" s="85" t="n">
        <v>230</v>
      </c>
      <c r="H242" s="60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111"/>
      <c r="Y242" s="27"/>
    </row>
    <row r="243" customFormat="false" ht="16.5" hidden="false" customHeight="false" outlineLevel="5" collapsed="false">
      <c r="A243" s="95" t="s">
        <v>126</v>
      </c>
      <c r="B243" s="41" t="n">
        <v>951</v>
      </c>
      <c r="C243" s="64" t="s">
        <v>197</v>
      </c>
      <c r="D243" s="64" t="s">
        <v>20</v>
      </c>
      <c r="E243" s="64" t="s">
        <v>21</v>
      </c>
      <c r="F243" s="64"/>
      <c r="G243" s="80" t="n">
        <f aca="false">G244+G250</f>
        <v>136.243</v>
      </c>
      <c r="H243" s="66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61"/>
      <c r="X243" s="67" t="n">
        <v>110.26701</v>
      </c>
      <c r="Y243" s="27" t="n">
        <f aca="false">X243/G237*100</f>
        <v>30.1076088826271</v>
      </c>
    </row>
    <row r="244" customFormat="false" ht="48" hidden="false" customHeight="false" outlineLevel="5" collapsed="false">
      <c r="A244" s="46" t="s">
        <v>200</v>
      </c>
      <c r="B244" s="47" t="n">
        <v>951</v>
      </c>
      <c r="C244" s="48" t="s">
        <v>197</v>
      </c>
      <c r="D244" s="48" t="s">
        <v>201</v>
      </c>
      <c r="E244" s="48" t="s">
        <v>21</v>
      </c>
      <c r="F244" s="48"/>
      <c r="G244" s="83" t="n">
        <f aca="false">G245+G248+G249</f>
        <v>136.243</v>
      </c>
      <c r="H244" s="66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61"/>
      <c r="X244" s="67"/>
      <c r="Y244" s="27"/>
    </row>
    <row r="245" customFormat="false" ht="48" hidden="false" customHeight="false" outlineLevel="5" collapsed="false">
      <c r="A245" s="50" t="s">
        <v>202</v>
      </c>
      <c r="B245" s="51" t="n">
        <v>951</v>
      </c>
      <c r="C245" s="52" t="s">
        <v>197</v>
      </c>
      <c r="D245" s="52" t="s">
        <v>203</v>
      </c>
      <c r="E245" s="52" t="s">
        <v>21</v>
      </c>
      <c r="F245" s="52"/>
      <c r="G245" s="84" t="n">
        <f aca="false">G246</f>
        <v>50</v>
      </c>
      <c r="H245" s="38" t="n">
        <f aca="false">H246</f>
        <v>0</v>
      </c>
      <c r="I245" s="38" t="n">
        <f aca="false">I246</f>
        <v>0</v>
      </c>
      <c r="J245" s="38" t="n">
        <f aca="false">J246</f>
        <v>0</v>
      </c>
      <c r="K245" s="38" t="n">
        <f aca="false">K246</f>
        <v>0</v>
      </c>
      <c r="L245" s="38" t="n">
        <f aca="false">L246</f>
        <v>0</v>
      </c>
      <c r="M245" s="38" t="n">
        <f aca="false">M246</f>
        <v>0</v>
      </c>
      <c r="N245" s="38" t="n">
        <f aca="false">N246</f>
        <v>0</v>
      </c>
      <c r="O245" s="38" t="n">
        <f aca="false">O246</f>
        <v>0</v>
      </c>
      <c r="P245" s="38" t="n">
        <f aca="false">P246</f>
        <v>0</v>
      </c>
      <c r="Q245" s="38" t="n">
        <f aca="false">Q246</f>
        <v>0</v>
      </c>
      <c r="R245" s="38" t="n">
        <f aca="false">R246</f>
        <v>0</v>
      </c>
      <c r="S245" s="38" t="n">
        <f aca="false">S246</f>
        <v>0</v>
      </c>
      <c r="T245" s="38" t="n">
        <f aca="false">T246</f>
        <v>0</v>
      </c>
      <c r="U245" s="38" t="n">
        <f aca="false">U246</f>
        <v>0</v>
      </c>
      <c r="V245" s="38" t="n">
        <f aca="false">V246</f>
        <v>0</v>
      </c>
      <c r="W245" s="38" t="n">
        <f aca="false">W246</f>
        <v>0</v>
      </c>
      <c r="X245" s="73" t="n">
        <f aca="false">X246</f>
        <v>2639.87191</v>
      </c>
      <c r="Y245" s="27" t="n">
        <f aca="false">X245/G239*100</f>
        <v>1147.77039565217</v>
      </c>
    </row>
    <row r="246" customFormat="false" ht="32.25" hidden="false" customHeight="false" outlineLevel="5" collapsed="false">
      <c r="A246" s="54" t="s">
        <v>68</v>
      </c>
      <c r="B246" s="55" t="n">
        <v>951</v>
      </c>
      <c r="C246" s="56" t="s">
        <v>197</v>
      </c>
      <c r="D246" s="56" t="s">
        <v>203</v>
      </c>
      <c r="E246" s="56" t="s">
        <v>69</v>
      </c>
      <c r="F246" s="56"/>
      <c r="G246" s="85" t="n">
        <f aca="false">G247</f>
        <v>50</v>
      </c>
      <c r="H246" s="66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61"/>
      <c r="X246" s="67" t="n">
        <v>2639.87191</v>
      </c>
      <c r="Y246" s="27" t="n">
        <f aca="false">X246/G240*100</f>
        <v>1147.77039565217</v>
      </c>
    </row>
    <row r="247" customFormat="false" ht="32.25" hidden="false" customHeight="false" outlineLevel="5" collapsed="false">
      <c r="A247" s="54" t="s">
        <v>72</v>
      </c>
      <c r="B247" s="55" t="n">
        <v>951</v>
      </c>
      <c r="C247" s="56" t="s">
        <v>197</v>
      </c>
      <c r="D247" s="56" t="s">
        <v>203</v>
      </c>
      <c r="E247" s="56" t="s">
        <v>73</v>
      </c>
      <c r="F247" s="56"/>
      <c r="G247" s="85" t="n">
        <v>50</v>
      </c>
      <c r="H247" s="60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9"/>
      <c r="Y247" s="27"/>
    </row>
    <row r="248" customFormat="false" ht="32.25" hidden="false" customHeight="false" outlineLevel="5" collapsed="false">
      <c r="A248" s="50" t="s">
        <v>204</v>
      </c>
      <c r="B248" s="51" t="n">
        <v>951</v>
      </c>
      <c r="C248" s="52" t="s">
        <v>197</v>
      </c>
      <c r="D248" s="52" t="s">
        <v>205</v>
      </c>
      <c r="E248" s="52" t="s">
        <v>206</v>
      </c>
      <c r="F248" s="52"/>
      <c r="G248" s="84" t="n">
        <v>50</v>
      </c>
      <c r="H248" s="60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9"/>
      <c r="Y248" s="27"/>
    </row>
    <row r="249" customFormat="false" ht="32.25" hidden="false" customHeight="false" outlineLevel="5" collapsed="false">
      <c r="A249" s="50" t="s">
        <v>207</v>
      </c>
      <c r="B249" s="51" t="n">
        <v>951</v>
      </c>
      <c r="C249" s="52" t="s">
        <v>197</v>
      </c>
      <c r="D249" s="52" t="s">
        <v>208</v>
      </c>
      <c r="E249" s="52" t="s">
        <v>206</v>
      </c>
      <c r="F249" s="52"/>
      <c r="G249" s="84" t="n">
        <v>36.243</v>
      </c>
      <c r="H249" s="60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9"/>
      <c r="Y249" s="27"/>
    </row>
    <row r="250" customFormat="false" ht="48" hidden="false" customHeight="false" outlineLevel="5" collapsed="false">
      <c r="A250" s="46" t="s">
        <v>189</v>
      </c>
      <c r="B250" s="47" t="n">
        <v>951</v>
      </c>
      <c r="C250" s="48" t="s">
        <v>197</v>
      </c>
      <c r="D250" s="48" t="s">
        <v>190</v>
      </c>
      <c r="E250" s="48" t="s">
        <v>21</v>
      </c>
      <c r="F250" s="48"/>
      <c r="G250" s="49" t="n">
        <f aca="false">G251</f>
        <v>0</v>
      </c>
      <c r="H250" s="60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9"/>
      <c r="Y250" s="27"/>
    </row>
    <row r="251" customFormat="false" ht="48" hidden="false" customHeight="false" outlineLevel="5" collapsed="false">
      <c r="A251" s="50" t="s">
        <v>193</v>
      </c>
      <c r="B251" s="51" t="n">
        <v>951</v>
      </c>
      <c r="C251" s="52" t="s">
        <v>197</v>
      </c>
      <c r="D251" s="52" t="s">
        <v>192</v>
      </c>
      <c r="E251" s="52" t="s">
        <v>21</v>
      </c>
      <c r="F251" s="52"/>
      <c r="G251" s="53" t="n">
        <f aca="false">G252</f>
        <v>0</v>
      </c>
      <c r="H251" s="60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9"/>
      <c r="Y251" s="27"/>
    </row>
    <row r="252" customFormat="false" ht="32.25" hidden="false" customHeight="false" outlineLevel="5" collapsed="false">
      <c r="A252" s="54" t="s">
        <v>68</v>
      </c>
      <c r="B252" s="55" t="n">
        <v>951</v>
      </c>
      <c r="C252" s="56" t="s">
        <v>197</v>
      </c>
      <c r="D252" s="56" t="s">
        <v>192</v>
      </c>
      <c r="E252" s="56" t="s">
        <v>69</v>
      </c>
      <c r="F252" s="56"/>
      <c r="G252" s="57" t="n">
        <f aca="false">G253</f>
        <v>0</v>
      </c>
      <c r="H252" s="60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9"/>
      <c r="Y252" s="27"/>
    </row>
    <row r="253" customFormat="false" ht="32.25" hidden="false" customHeight="false" outlineLevel="6" collapsed="false">
      <c r="A253" s="54" t="s">
        <v>72</v>
      </c>
      <c r="B253" s="55" t="n">
        <v>951</v>
      </c>
      <c r="C253" s="56" t="s">
        <v>197</v>
      </c>
      <c r="D253" s="56" t="s">
        <v>192</v>
      </c>
      <c r="E253" s="56" t="s">
        <v>73</v>
      </c>
      <c r="F253" s="56"/>
      <c r="G253" s="57" t="n">
        <v>0</v>
      </c>
      <c r="H253" s="32" t="e">
        <f aca="false">#REF!+H254</f>
        <v>#REF!</v>
      </c>
      <c r="I253" s="32" t="e">
        <f aca="false">#REF!+I254</f>
        <v>#REF!</v>
      </c>
      <c r="J253" s="32" t="e">
        <f aca="false">#REF!+J254</f>
        <v>#REF!</v>
      </c>
      <c r="K253" s="32" t="e">
        <f aca="false">#REF!+K254</f>
        <v>#REF!</v>
      </c>
      <c r="L253" s="32" t="e">
        <f aca="false">#REF!+L254</f>
        <v>#REF!</v>
      </c>
      <c r="M253" s="32" t="e">
        <f aca="false">#REF!+M254</f>
        <v>#REF!</v>
      </c>
      <c r="N253" s="32" t="e">
        <f aca="false">#REF!+N254</f>
        <v>#REF!</v>
      </c>
      <c r="O253" s="32" t="e">
        <f aca="false">#REF!+O254</f>
        <v>#REF!</v>
      </c>
      <c r="P253" s="32" t="e">
        <f aca="false">#REF!+P254</f>
        <v>#REF!</v>
      </c>
      <c r="Q253" s="32" t="e">
        <f aca="false">#REF!+Q254</f>
        <v>#REF!</v>
      </c>
      <c r="R253" s="32" t="e">
        <f aca="false">#REF!+R254</f>
        <v>#REF!</v>
      </c>
      <c r="S253" s="32" t="e">
        <f aca="false">#REF!+S254</f>
        <v>#REF!</v>
      </c>
      <c r="T253" s="32" t="e">
        <f aca="false">#REF!+T254</f>
        <v>#REF!</v>
      </c>
      <c r="U253" s="32" t="e">
        <f aca="false">#REF!+U254</f>
        <v>#REF!</v>
      </c>
      <c r="V253" s="32" t="e">
        <f aca="false">#REF!+V254</f>
        <v>#REF!</v>
      </c>
      <c r="W253" s="32" t="e">
        <f aca="false">#REF!+W254</f>
        <v>#REF!</v>
      </c>
      <c r="X253" s="118" t="e">
        <f aca="false">#REF!+X254</f>
        <v>#REF!</v>
      </c>
      <c r="Y253" s="27" t="e">
        <f aca="false">X253/G247*100</f>
        <v>#REF!</v>
      </c>
    </row>
    <row r="254" customFormat="false" ht="16.5" hidden="false" customHeight="false" outlineLevel="3" collapsed="false">
      <c r="A254" s="28" t="s">
        <v>209</v>
      </c>
      <c r="B254" s="29" t="n">
        <v>951</v>
      </c>
      <c r="C254" s="106" t="s">
        <v>210</v>
      </c>
      <c r="D254" s="106" t="s">
        <v>20</v>
      </c>
      <c r="E254" s="106" t="s">
        <v>21</v>
      </c>
      <c r="F254" s="106"/>
      <c r="G254" s="122" t="n">
        <f aca="false">G270+G255+G261</f>
        <v>7541.98222</v>
      </c>
      <c r="H254" s="38" t="n">
        <f aca="false">H256+H293</f>
        <v>0</v>
      </c>
      <c r="I254" s="38" t="n">
        <f aca="false">I256+I293</f>
        <v>0</v>
      </c>
      <c r="J254" s="38" t="n">
        <f aca="false">J256+J293</f>
        <v>0</v>
      </c>
      <c r="K254" s="38" t="n">
        <f aca="false">K256+K293</f>
        <v>0</v>
      </c>
      <c r="L254" s="38" t="n">
        <f aca="false">L256+L293</f>
        <v>0</v>
      </c>
      <c r="M254" s="38" t="n">
        <f aca="false">M256+M293</f>
        <v>0</v>
      </c>
      <c r="N254" s="38" t="n">
        <f aca="false">N256+N293</f>
        <v>0</v>
      </c>
      <c r="O254" s="38" t="n">
        <f aca="false">O256+O293</f>
        <v>0</v>
      </c>
      <c r="P254" s="38" t="n">
        <f aca="false">P256+P293</f>
        <v>0</v>
      </c>
      <c r="Q254" s="38" t="n">
        <f aca="false">Q256+Q293</f>
        <v>0</v>
      </c>
      <c r="R254" s="38" t="n">
        <f aca="false">R256+R293</f>
        <v>0</v>
      </c>
      <c r="S254" s="38" t="n">
        <f aca="false">S256+S293</f>
        <v>0</v>
      </c>
      <c r="T254" s="38" t="n">
        <f aca="false">T256+T293</f>
        <v>0</v>
      </c>
      <c r="U254" s="38" t="n">
        <f aca="false">U256+U293</f>
        <v>0</v>
      </c>
      <c r="V254" s="38" t="n">
        <f aca="false">V256+V293</f>
        <v>0</v>
      </c>
      <c r="W254" s="38" t="n">
        <f aca="false">W256+W293</f>
        <v>0</v>
      </c>
      <c r="X254" s="73" t="n">
        <f aca="false">X256+X293</f>
        <v>5468.4002</v>
      </c>
      <c r="Y254" s="27" t="n">
        <f aca="false">X254/G248*100</f>
        <v>10936.8004</v>
      </c>
    </row>
    <row r="255" customFormat="false" ht="16.5" hidden="false" customHeight="false" outlineLevel="3" collapsed="false">
      <c r="A255" s="119" t="s">
        <v>211</v>
      </c>
      <c r="B255" s="41" t="n">
        <v>951</v>
      </c>
      <c r="C255" s="64" t="s">
        <v>212</v>
      </c>
      <c r="D255" s="64" t="s">
        <v>20</v>
      </c>
      <c r="E255" s="64" t="s">
        <v>21</v>
      </c>
      <c r="F255" s="64"/>
      <c r="G255" s="80" t="n">
        <f aca="false">G256</f>
        <v>1667.42325</v>
      </c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73"/>
      <c r="Y255" s="27"/>
    </row>
    <row r="256" customFormat="false" ht="35.25" hidden="false" customHeight="true" outlineLevel="3" collapsed="false">
      <c r="A256" s="40" t="s">
        <v>26</v>
      </c>
      <c r="B256" s="41" t="n">
        <v>951</v>
      </c>
      <c r="C256" s="64" t="s">
        <v>212</v>
      </c>
      <c r="D256" s="64" t="s">
        <v>27</v>
      </c>
      <c r="E256" s="64" t="s">
        <v>21</v>
      </c>
      <c r="F256" s="64"/>
      <c r="G256" s="80" t="n">
        <f aca="false">G257</f>
        <v>1667.42325</v>
      </c>
      <c r="H256" s="44" t="n">
        <f aca="false">H257</f>
        <v>0</v>
      </c>
      <c r="I256" s="44" t="n">
        <f aca="false">I257</f>
        <v>0</v>
      </c>
      <c r="J256" s="44" t="n">
        <f aca="false">J257</f>
        <v>0</v>
      </c>
      <c r="K256" s="44" t="n">
        <f aca="false">K257</f>
        <v>0</v>
      </c>
      <c r="L256" s="44" t="n">
        <f aca="false">L257</f>
        <v>0</v>
      </c>
      <c r="M256" s="44" t="n">
        <f aca="false">M257</f>
        <v>0</v>
      </c>
      <c r="N256" s="44" t="n">
        <f aca="false">N257</f>
        <v>0</v>
      </c>
      <c r="O256" s="44" t="n">
        <f aca="false">O257</f>
        <v>0</v>
      </c>
      <c r="P256" s="44" t="n">
        <f aca="false">P257</f>
        <v>0</v>
      </c>
      <c r="Q256" s="44" t="n">
        <f aca="false">Q257</f>
        <v>0</v>
      </c>
      <c r="R256" s="44" t="n">
        <f aca="false">R257</f>
        <v>0</v>
      </c>
      <c r="S256" s="44" t="n">
        <f aca="false">S257</f>
        <v>0</v>
      </c>
      <c r="T256" s="44" t="n">
        <f aca="false">T257</f>
        <v>0</v>
      </c>
      <c r="U256" s="44" t="n">
        <f aca="false">U257</f>
        <v>0</v>
      </c>
      <c r="V256" s="44" t="n">
        <f aca="false">V257</f>
        <v>0</v>
      </c>
      <c r="W256" s="44" t="n">
        <f aca="false">W257</f>
        <v>0</v>
      </c>
      <c r="X256" s="75" t="n">
        <f aca="false">X257</f>
        <v>468.4002</v>
      </c>
      <c r="Y256" s="27" t="e">
        <f aca="false">X256/G250*100</f>
        <v>#DIV/0!</v>
      </c>
    </row>
    <row r="257" customFormat="false" ht="32.25" hidden="false" customHeight="false" outlineLevel="5" collapsed="false">
      <c r="A257" s="40" t="s">
        <v>28</v>
      </c>
      <c r="B257" s="41" t="n">
        <v>951</v>
      </c>
      <c r="C257" s="64" t="s">
        <v>212</v>
      </c>
      <c r="D257" s="64" t="s">
        <v>29</v>
      </c>
      <c r="E257" s="64" t="s">
        <v>21</v>
      </c>
      <c r="F257" s="64"/>
      <c r="G257" s="80" t="n">
        <f aca="false">G258</f>
        <v>1667.42325</v>
      </c>
      <c r="H257" s="66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61"/>
      <c r="X257" s="67" t="n">
        <v>468.4002</v>
      </c>
      <c r="Y257" s="27" t="e">
        <f aca="false">X257/G251*100</f>
        <v>#DIV/0!</v>
      </c>
    </row>
    <row r="258" customFormat="false" ht="16.5" hidden="false" customHeight="false" outlineLevel="5" collapsed="false">
      <c r="A258" s="123" t="s">
        <v>213</v>
      </c>
      <c r="B258" s="47" t="n">
        <v>951</v>
      </c>
      <c r="C258" s="48" t="s">
        <v>212</v>
      </c>
      <c r="D258" s="48" t="s">
        <v>214</v>
      </c>
      <c r="E258" s="48" t="s">
        <v>21</v>
      </c>
      <c r="F258" s="48"/>
      <c r="G258" s="83" t="n">
        <f aca="false">G259</f>
        <v>1667.42325</v>
      </c>
      <c r="H258" s="60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9"/>
      <c r="Y258" s="27"/>
    </row>
    <row r="259" customFormat="false" ht="32.25" hidden="false" customHeight="false" outlineLevel="5" collapsed="false">
      <c r="A259" s="50" t="s">
        <v>68</v>
      </c>
      <c r="B259" s="51" t="n">
        <v>951</v>
      </c>
      <c r="C259" s="52" t="s">
        <v>212</v>
      </c>
      <c r="D259" s="52" t="s">
        <v>214</v>
      </c>
      <c r="E259" s="52" t="s">
        <v>69</v>
      </c>
      <c r="F259" s="52"/>
      <c r="G259" s="84" t="n">
        <f aca="false">G260</f>
        <v>1667.42325</v>
      </c>
      <c r="H259" s="60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9"/>
      <c r="Y259" s="27"/>
    </row>
    <row r="260" customFormat="false" ht="32.25" hidden="false" customHeight="false" outlineLevel="5" collapsed="false">
      <c r="A260" s="54" t="s">
        <v>72</v>
      </c>
      <c r="B260" s="55" t="n">
        <v>951</v>
      </c>
      <c r="C260" s="56" t="s">
        <v>212</v>
      </c>
      <c r="D260" s="56" t="s">
        <v>214</v>
      </c>
      <c r="E260" s="56" t="s">
        <v>73</v>
      </c>
      <c r="F260" s="56"/>
      <c r="G260" s="85" t="n">
        <v>1667.42325</v>
      </c>
      <c r="H260" s="60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9"/>
      <c r="Y260" s="27"/>
    </row>
    <row r="261" customFormat="false" ht="16.5" hidden="false" customHeight="false" outlineLevel="5" collapsed="false">
      <c r="A261" s="119" t="s">
        <v>215</v>
      </c>
      <c r="B261" s="41" t="n">
        <v>951</v>
      </c>
      <c r="C261" s="64" t="s">
        <v>216</v>
      </c>
      <c r="D261" s="64" t="s">
        <v>20</v>
      </c>
      <c r="E261" s="64" t="s">
        <v>21</v>
      </c>
      <c r="F261" s="56"/>
      <c r="G261" s="80" t="n">
        <f aca="false">G262</f>
        <v>5824.20897</v>
      </c>
      <c r="H261" s="60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9"/>
      <c r="Y261" s="27"/>
    </row>
    <row r="262" customFormat="false" ht="16.5" hidden="false" customHeight="false" outlineLevel="5" collapsed="false">
      <c r="A262" s="95" t="s">
        <v>217</v>
      </c>
      <c r="B262" s="41" t="n">
        <v>951</v>
      </c>
      <c r="C262" s="64" t="s">
        <v>216</v>
      </c>
      <c r="D262" s="64" t="s">
        <v>20</v>
      </c>
      <c r="E262" s="64" t="s">
        <v>21</v>
      </c>
      <c r="F262" s="56"/>
      <c r="G262" s="80" t="n">
        <f aca="false">G263</f>
        <v>5824.20897</v>
      </c>
      <c r="H262" s="60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9"/>
      <c r="Y262" s="27"/>
    </row>
    <row r="263" customFormat="false" ht="48" hidden="false" customHeight="false" outlineLevel="5" collapsed="false">
      <c r="A263" s="46" t="s">
        <v>218</v>
      </c>
      <c r="B263" s="47" t="n">
        <v>951</v>
      </c>
      <c r="C263" s="48" t="s">
        <v>216</v>
      </c>
      <c r="D263" s="48" t="s">
        <v>219</v>
      </c>
      <c r="E263" s="48" t="s">
        <v>21</v>
      </c>
      <c r="F263" s="48"/>
      <c r="G263" s="83" t="n">
        <f aca="false">G267+G264</f>
        <v>5824.20897</v>
      </c>
      <c r="H263" s="60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9"/>
      <c r="Y263" s="27"/>
    </row>
    <row r="264" customFormat="false" ht="48" hidden="false" customHeight="false" outlineLevel="5" collapsed="false">
      <c r="A264" s="50" t="s">
        <v>220</v>
      </c>
      <c r="B264" s="51" t="n">
        <v>951</v>
      </c>
      <c r="C264" s="52" t="s">
        <v>216</v>
      </c>
      <c r="D264" s="52" t="s">
        <v>221</v>
      </c>
      <c r="E264" s="52" t="s">
        <v>21</v>
      </c>
      <c r="F264" s="52"/>
      <c r="G264" s="84" t="n">
        <f aca="false">G265</f>
        <v>4552.33653</v>
      </c>
      <c r="H264" s="60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9"/>
      <c r="Y264" s="27"/>
    </row>
    <row r="265" customFormat="false" ht="32.25" hidden="false" customHeight="false" outlineLevel="5" collapsed="false">
      <c r="A265" s="54" t="s">
        <v>68</v>
      </c>
      <c r="B265" s="55" t="n">
        <v>951</v>
      </c>
      <c r="C265" s="56" t="s">
        <v>216</v>
      </c>
      <c r="D265" s="56" t="s">
        <v>221</v>
      </c>
      <c r="E265" s="56" t="s">
        <v>69</v>
      </c>
      <c r="F265" s="56"/>
      <c r="G265" s="85" t="n">
        <f aca="false">G266</f>
        <v>4552.33653</v>
      </c>
      <c r="H265" s="60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9"/>
      <c r="Y265" s="27"/>
    </row>
    <row r="266" customFormat="false" ht="32.25" hidden="false" customHeight="false" outlineLevel="5" collapsed="false">
      <c r="A266" s="54" t="s">
        <v>72</v>
      </c>
      <c r="B266" s="55" t="n">
        <v>951</v>
      </c>
      <c r="C266" s="56" t="s">
        <v>216</v>
      </c>
      <c r="D266" s="56" t="s">
        <v>221</v>
      </c>
      <c r="E266" s="56" t="s">
        <v>73</v>
      </c>
      <c r="F266" s="56"/>
      <c r="G266" s="85" t="n">
        <v>4552.33653</v>
      </c>
      <c r="H266" s="60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9"/>
      <c r="Y266" s="27"/>
    </row>
    <row r="267" customFormat="false" ht="48" hidden="false" customHeight="false" outlineLevel="5" collapsed="false">
      <c r="A267" s="50" t="s">
        <v>222</v>
      </c>
      <c r="B267" s="51" t="n">
        <v>951</v>
      </c>
      <c r="C267" s="52" t="s">
        <v>216</v>
      </c>
      <c r="D267" s="52" t="s">
        <v>223</v>
      </c>
      <c r="E267" s="52" t="s">
        <v>21</v>
      </c>
      <c r="F267" s="52"/>
      <c r="G267" s="84" t="n">
        <f aca="false">G268</f>
        <v>1271.87244</v>
      </c>
      <c r="H267" s="60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9"/>
      <c r="Y267" s="27"/>
    </row>
    <row r="268" customFormat="false" ht="32.25" hidden="false" customHeight="false" outlineLevel="5" collapsed="false">
      <c r="A268" s="54" t="s">
        <v>68</v>
      </c>
      <c r="B268" s="55" t="n">
        <v>951</v>
      </c>
      <c r="C268" s="56" t="s">
        <v>216</v>
      </c>
      <c r="D268" s="56" t="s">
        <v>223</v>
      </c>
      <c r="E268" s="56" t="s">
        <v>69</v>
      </c>
      <c r="F268" s="56"/>
      <c r="G268" s="85" t="n">
        <f aca="false">G269</f>
        <v>1271.87244</v>
      </c>
      <c r="H268" s="60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9"/>
      <c r="Y268" s="27"/>
    </row>
    <row r="269" customFormat="false" ht="32.25" hidden="false" customHeight="false" outlineLevel="5" collapsed="false">
      <c r="A269" s="54" t="s">
        <v>72</v>
      </c>
      <c r="B269" s="55" t="n">
        <v>951</v>
      </c>
      <c r="C269" s="56" t="s">
        <v>216</v>
      </c>
      <c r="D269" s="56" t="s">
        <v>223</v>
      </c>
      <c r="E269" s="56" t="s">
        <v>73</v>
      </c>
      <c r="F269" s="56"/>
      <c r="G269" s="85" t="n">
        <v>1271.87244</v>
      </c>
      <c r="H269" s="60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9"/>
      <c r="Y269" s="27"/>
    </row>
    <row r="270" customFormat="false" ht="32.25" hidden="false" customHeight="false" outlineLevel="5" collapsed="false">
      <c r="A270" s="63" t="s">
        <v>224</v>
      </c>
      <c r="B270" s="41" t="n">
        <v>951</v>
      </c>
      <c r="C270" s="64" t="s">
        <v>225</v>
      </c>
      <c r="D270" s="64" t="s">
        <v>20</v>
      </c>
      <c r="E270" s="64" t="s">
        <v>21</v>
      </c>
      <c r="F270" s="64"/>
      <c r="G270" s="80" t="n">
        <f aca="false">G282+G271</f>
        <v>50.35</v>
      </c>
      <c r="H270" s="60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9"/>
      <c r="Y270" s="27"/>
    </row>
    <row r="271" customFormat="false" ht="32.25" hidden="false" customHeight="false" outlineLevel="5" collapsed="false">
      <c r="A271" s="40" t="s">
        <v>26</v>
      </c>
      <c r="B271" s="41" t="n">
        <v>951</v>
      </c>
      <c r="C271" s="64" t="s">
        <v>225</v>
      </c>
      <c r="D271" s="64" t="s">
        <v>27</v>
      </c>
      <c r="E271" s="64" t="s">
        <v>21</v>
      </c>
      <c r="F271" s="64"/>
      <c r="G271" s="78" t="n">
        <f aca="false">G272</f>
        <v>50.35</v>
      </c>
      <c r="H271" s="60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9"/>
      <c r="Y271" s="27"/>
    </row>
    <row r="272" customFormat="false" ht="32.25" hidden="false" customHeight="false" outlineLevel="5" collapsed="false">
      <c r="A272" s="40" t="s">
        <v>28</v>
      </c>
      <c r="B272" s="41" t="n">
        <v>951</v>
      </c>
      <c r="C272" s="64" t="s">
        <v>225</v>
      </c>
      <c r="D272" s="64" t="s">
        <v>29</v>
      </c>
      <c r="E272" s="64" t="s">
        <v>21</v>
      </c>
      <c r="F272" s="64"/>
      <c r="G272" s="78" t="n">
        <f aca="false">G273+G279</f>
        <v>50.35</v>
      </c>
      <c r="H272" s="60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9"/>
      <c r="Y272" s="27"/>
    </row>
    <row r="273" customFormat="false" ht="48" hidden="false" customHeight="false" outlineLevel="5" collapsed="false">
      <c r="A273" s="92" t="s">
        <v>226</v>
      </c>
      <c r="B273" s="47" t="n">
        <v>951</v>
      </c>
      <c r="C273" s="48" t="s">
        <v>225</v>
      </c>
      <c r="D273" s="48" t="s">
        <v>227</v>
      </c>
      <c r="E273" s="48" t="s">
        <v>21</v>
      </c>
      <c r="F273" s="48"/>
      <c r="G273" s="49" t="n">
        <f aca="false">G274+G277</f>
        <v>0.35</v>
      </c>
      <c r="H273" s="60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9"/>
      <c r="Y273" s="27"/>
    </row>
    <row r="274" customFormat="false" ht="32.25" hidden="false" customHeight="false" outlineLevel="5" collapsed="false">
      <c r="A274" s="50" t="s">
        <v>32</v>
      </c>
      <c r="B274" s="51" t="n">
        <v>951</v>
      </c>
      <c r="C274" s="52" t="s">
        <v>225</v>
      </c>
      <c r="D274" s="52" t="s">
        <v>227</v>
      </c>
      <c r="E274" s="52" t="s">
        <v>33</v>
      </c>
      <c r="F274" s="52"/>
      <c r="G274" s="53" t="n">
        <f aca="false">G275+G276</f>
        <v>0.3</v>
      </c>
      <c r="H274" s="60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9"/>
      <c r="Y274" s="27"/>
    </row>
    <row r="275" customFormat="false" ht="32.25" hidden="false" customHeight="false" outlineLevel="5" collapsed="false">
      <c r="A275" s="54" t="s">
        <v>34</v>
      </c>
      <c r="B275" s="55" t="n">
        <v>951</v>
      </c>
      <c r="C275" s="56" t="s">
        <v>225</v>
      </c>
      <c r="D275" s="56" t="s">
        <v>227</v>
      </c>
      <c r="E275" s="56" t="s">
        <v>35</v>
      </c>
      <c r="F275" s="56"/>
      <c r="G275" s="57" t="n">
        <v>0.23</v>
      </c>
      <c r="H275" s="60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9"/>
      <c r="Y275" s="27"/>
    </row>
    <row r="276" customFormat="false" ht="48" hidden="false" customHeight="false" outlineLevel="5" collapsed="false">
      <c r="A276" s="54" t="s">
        <v>38</v>
      </c>
      <c r="B276" s="55" t="n">
        <v>951</v>
      </c>
      <c r="C276" s="56" t="s">
        <v>225</v>
      </c>
      <c r="D276" s="56" t="s">
        <v>227</v>
      </c>
      <c r="E276" s="56" t="s">
        <v>39</v>
      </c>
      <c r="F276" s="56"/>
      <c r="G276" s="57" t="n">
        <v>0.07</v>
      </c>
      <c r="H276" s="60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9"/>
      <c r="Y276" s="27"/>
    </row>
    <row r="277" customFormat="false" ht="32.25" hidden="false" customHeight="false" outlineLevel="5" collapsed="false">
      <c r="A277" s="50" t="s">
        <v>68</v>
      </c>
      <c r="B277" s="51" t="n">
        <v>951</v>
      </c>
      <c r="C277" s="52" t="s">
        <v>225</v>
      </c>
      <c r="D277" s="52" t="s">
        <v>227</v>
      </c>
      <c r="E277" s="52" t="s">
        <v>69</v>
      </c>
      <c r="F277" s="52"/>
      <c r="G277" s="53" t="n">
        <f aca="false">G278</f>
        <v>0.05</v>
      </c>
      <c r="H277" s="60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9"/>
      <c r="Y277" s="27"/>
    </row>
    <row r="278" customFormat="false" ht="32.25" hidden="false" customHeight="false" outlineLevel="5" collapsed="false">
      <c r="A278" s="54" t="s">
        <v>72</v>
      </c>
      <c r="B278" s="55" t="n">
        <v>951</v>
      </c>
      <c r="C278" s="56" t="s">
        <v>225</v>
      </c>
      <c r="D278" s="56" t="s">
        <v>227</v>
      </c>
      <c r="E278" s="56" t="s">
        <v>73</v>
      </c>
      <c r="F278" s="56"/>
      <c r="G278" s="57" t="n">
        <v>0.05</v>
      </c>
      <c r="H278" s="60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9"/>
      <c r="Y278" s="27"/>
    </row>
    <row r="279" customFormat="false" ht="32.25" hidden="false" customHeight="false" outlineLevel="5" collapsed="false">
      <c r="A279" s="46" t="s">
        <v>228</v>
      </c>
      <c r="B279" s="47" t="n">
        <v>951</v>
      </c>
      <c r="C279" s="48" t="s">
        <v>225</v>
      </c>
      <c r="D279" s="48" t="s">
        <v>229</v>
      </c>
      <c r="E279" s="48" t="s">
        <v>21</v>
      </c>
      <c r="F279" s="48"/>
      <c r="G279" s="49" t="n">
        <f aca="false">G280</f>
        <v>50</v>
      </c>
      <c r="H279" s="60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9"/>
      <c r="Y279" s="27"/>
    </row>
    <row r="280" customFormat="false" ht="32.25" hidden="false" customHeight="false" outlineLevel="5" collapsed="false">
      <c r="A280" s="50" t="s">
        <v>68</v>
      </c>
      <c r="B280" s="51" t="n">
        <v>951</v>
      </c>
      <c r="C280" s="52" t="s">
        <v>225</v>
      </c>
      <c r="D280" s="52" t="s">
        <v>229</v>
      </c>
      <c r="E280" s="52" t="s">
        <v>69</v>
      </c>
      <c r="F280" s="52"/>
      <c r="G280" s="53" t="n">
        <f aca="false">G281</f>
        <v>50</v>
      </c>
      <c r="H280" s="60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9"/>
      <c r="Y280" s="27"/>
    </row>
    <row r="281" customFormat="false" ht="32.25" hidden="false" customHeight="false" outlineLevel="5" collapsed="false">
      <c r="A281" s="54" t="s">
        <v>72</v>
      </c>
      <c r="B281" s="55" t="n">
        <v>951</v>
      </c>
      <c r="C281" s="56" t="s">
        <v>225</v>
      </c>
      <c r="D281" s="56" t="s">
        <v>229</v>
      </c>
      <c r="E281" s="56" t="s">
        <v>73</v>
      </c>
      <c r="F281" s="56"/>
      <c r="G281" s="57" t="n">
        <v>50</v>
      </c>
      <c r="H281" s="60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9"/>
      <c r="Y281" s="27"/>
    </row>
    <row r="282" customFormat="false" ht="16.5" hidden="false" customHeight="false" outlineLevel="5" collapsed="false">
      <c r="A282" s="95" t="s">
        <v>217</v>
      </c>
      <c r="B282" s="41" t="n">
        <v>951</v>
      </c>
      <c r="C282" s="42" t="s">
        <v>225</v>
      </c>
      <c r="D282" s="42" t="s">
        <v>20</v>
      </c>
      <c r="E282" s="42" t="s">
        <v>21</v>
      </c>
      <c r="F282" s="42"/>
      <c r="G282" s="82" t="n">
        <f aca="false">G283</f>
        <v>0</v>
      </c>
      <c r="H282" s="60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9"/>
      <c r="Y282" s="27"/>
    </row>
    <row r="283" customFormat="false" ht="48" hidden="false" customHeight="false" outlineLevel="5" collapsed="false">
      <c r="A283" s="63" t="s">
        <v>218</v>
      </c>
      <c r="B283" s="41" t="n">
        <v>951</v>
      </c>
      <c r="C283" s="64" t="s">
        <v>225</v>
      </c>
      <c r="D283" s="64" t="s">
        <v>219</v>
      </c>
      <c r="E283" s="64" t="s">
        <v>21</v>
      </c>
      <c r="F283" s="64"/>
      <c r="G283" s="80" t="n">
        <f aca="false">G284</f>
        <v>0</v>
      </c>
      <c r="H283" s="60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9"/>
      <c r="Y283" s="27"/>
    </row>
    <row r="284" customFormat="false" ht="48" hidden="false" customHeight="false" outlineLevel="5" collapsed="false">
      <c r="A284" s="46" t="s">
        <v>220</v>
      </c>
      <c r="B284" s="47" t="n">
        <v>951</v>
      </c>
      <c r="C284" s="48" t="s">
        <v>225</v>
      </c>
      <c r="D284" s="48" t="s">
        <v>230</v>
      </c>
      <c r="E284" s="48" t="s">
        <v>21</v>
      </c>
      <c r="F284" s="48"/>
      <c r="G284" s="83" t="n">
        <f aca="false">G285</f>
        <v>0</v>
      </c>
      <c r="H284" s="60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9"/>
      <c r="Y284" s="27"/>
    </row>
    <row r="285" customFormat="false" ht="32.25" hidden="false" customHeight="false" outlineLevel="5" collapsed="false">
      <c r="A285" s="50" t="s">
        <v>68</v>
      </c>
      <c r="B285" s="51" t="n">
        <v>951</v>
      </c>
      <c r="C285" s="52" t="s">
        <v>225</v>
      </c>
      <c r="D285" s="52" t="s">
        <v>230</v>
      </c>
      <c r="E285" s="52" t="s">
        <v>69</v>
      </c>
      <c r="F285" s="52"/>
      <c r="G285" s="84" t="n">
        <f aca="false">G286</f>
        <v>0</v>
      </c>
      <c r="H285" s="60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9"/>
      <c r="Y285" s="27"/>
    </row>
    <row r="286" customFormat="false" ht="32.25" hidden="false" customHeight="false" outlineLevel="5" collapsed="false">
      <c r="A286" s="54" t="s">
        <v>72</v>
      </c>
      <c r="B286" s="55" t="n">
        <v>951</v>
      </c>
      <c r="C286" s="56" t="s">
        <v>225</v>
      </c>
      <c r="D286" s="56" t="s">
        <v>230</v>
      </c>
      <c r="E286" s="56" t="s">
        <v>73</v>
      </c>
      <c r="F286" s="56"/>
      <c r="G286" s="85" t="n">
        <v>0</v>
      </c>
      <c r="H286" s="60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9"/>
      <c r="Y286" s="27"/>
    </row>
    <row r="287" customFormat="false" ht="19.5" hidden="false" customHeight="false" outlineLevel="5" collapsed="false">
      <c r="A287" s="28" t="s">
        <v>231</v>
      </c>
      <c r="B287" s="29" t="n">
        <v>951</v>
      </c>
      <c r="C287" s="30" t="s">
        <v>232</v>
      </c>
      <c r="D287" s="30" t="s">
        <v>20</v>
      </c>
      <c r="E287" s="30" t="s">
        <v>21</v>
      </c>
      <c r="F287" s="30"/>
      <c r="G287" s="31" t="n">
        <f aca="false">G288+G304+G309</f>
        <v>13919.85664</v>
      </c>
      <c r="H287" s="60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9"/>
      <c r="Y287" s="27"/>
    </row>
    <row r="288" customFormat="false" ht="16.5" hidden="false" customHeight="false" outlineLevel="5" collapsed="false">
      <c r="A288" s="124" t="s">
        <v>233</v>
      </c>
      <c r="B288" s="29" t="n">
        <v>951</v>
      </c>
      <c r="C288" s="106" t="s">
        <v>234</v>
      </c>
      <c r="D288" s="106" t="s">
        <v>20</v>
      </c>
      <c r="E288" s="106" t="s">
        <v>21</v>
      </c>
      <c r="F288" s="106"/>
      <c r="G288" s="122" t="n">
        <f aca="false">G289+G293</f>
        <v>12426.48544</v>
      </c>
      <c r="H288" s="60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9"/>
      <c r="Y288" s="27"/>
    </row>
    <row r="289" customFormat="false" ht="32.25" hidden="false" customHeight="false" outlineLevel="5" collapsed="false">
      <c r="A289" s="40" t="s">
        <v>26</v>
      </c>
      <c r="B289" s="41" t="n">
        <v>951</v>
      </c>
      <c r="C289" s="64" t="s">
        <v>234</v>
      </c>
      <c r="D289" s="64" t="s">
        <v>27</v>
      </c>
      <c r="E289" s="64" t="s">
        <v>21</v>
      </c>
      <c r="F289" s="64"/>
      <c r="G289" s="80" t="n">
        <f aca="false">G290</f>
        <v>43.23244</v>
      </c>
      <c r="H289" s="60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9"/>
      <c r="Y289" s="27"/>
    </row>
    <row r="290" customFormat="false" ht="32.25" hidden="false" customHeight="false" outlineLevel="5" collapsed="false">
      <c r="A290" s="40" t="s">
        <v>28</v>
      </c>
      <c r="B290" s="41" t="n">
        <v>951</v>
      </c>
      <c r="C290" s="64" t="s">
        <v>234</v>
      </c>
      <c r="D290" s="64" t="s">
        <v>29</v>
      </c>
      <c r="E290" s="64" t="s">
        <v>21</v>
      </c>
      <c r="F290" s="64"/>
      <c r="G290" s="80" t="n">
        <f aca="false">G291</f>
        <v>43.23244</v>
      </c>
      <c r="H290" s="60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9"/>
      <c r="Y290" s="27"/>
    </row>
    <row r="291" customFormat="false" ht="19.5" hidden="false" customHeight="false" outlineLevel="5" collapsed="false">
      <c r="A291" s="46" t="s">
        <v>62</v>
      </c>
      <c r="B291" s="125" t="n">
        <v>951</v>
      </c>
      <c r="C291" s="48" t="s">
        <v>234</v>
      </c>
      <c r="D291" s="48" t="s">
        <v>235</v>
      </c>
      <c r="E291" s="48" t="s">
        <v>21</v>
      </c>
      <c r="F291" s="126"/>
      <c r="G291" s="83" t="n">
        <f aca="false">G292</f>
        <v>43.23244</v>
      </c>
      <c r="H291" s="60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9"/>
      <c r="Y291" s="27"/>
    </row>
    <row r="292" customFormat="false" ht="19.5" hidden="false" customHeight="false" outlineLevel="5" collapsed="false">
      <c r="A292" s="50" t="s">
        <v>104</v>
      </c>
      <c r="B292" s="51" t="n">
        <v>951</v>
      </c>
      <c r="C292" s="52" t="s">
        <v>234</v>
      </c>
      <c r="D292" s="52" t="s">
        <v>235</v>
      </c>
      <c r="E292" s="52" t="s">
        <v>103</v>
      </c>
      <c r="F292" s="127"/>
      <c r="G292" s="84" t="n">
        <v>43.23244</v>
      </c>
      <c r="H292" s="60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9"/>
      <c r="Y292" s="27"/>
    </row>
    <row r="293" customFormat="false" ht="32.25" hidden="false" customHeight="false" outlineLevel="4" collapsed="false">
      <c r="A293" s="119" t="s">
        <v>236</v>
      </c>
      <c r="B293" s="41" t="n">
        <v>951</v>
      </c>
      <c r="C293" s="64" t="s">
        <v>234</v>
      </c>
      <c r="D293" s="64" t="s">
        <v>237</v>
      </c>
      <c r="E293" s="64" t="s">
        <v>21</v>
      </c>
      <c r="F293" s="64"/>
      <c r="G293" s="80" t="n">
        <f aca="false">G294</f>
        <v>12383.253</v>
      </c>
      <c r="H293" s="44" t="n">
        <f aca="false">H294+H296</f>
        <v>0</v>
      </c>
      <c r="I293" s="44" t="n">
        <f aca="false">I294+I296</f>
        <v>0</v>
      </c>
      <c r="J293" s="44" t="n">
        <f aca="false">J294+J296</f>
        <v>0</v>
      </c>
      <c r="K293" s="44" t="n">
        <f aca="false">K294+K296</f>
        <v>0</v>
      </c>
      <c r="L293" s="44" t="n">
        <f aca="false">L294+L296</f>
        <v>0</v>
      </c>
      <c r="M293" s="44" t="n">
        <f aca="false">M294+M296</f>
        <v>0</v>
      </c>
      <c r="N293" s="44" t="n">
        <f aca="false">N294+N296</f>
        <v>0</v>
      </c>
      <c r="O293" s="44" t="n">
        <f aca="false">O294+O296</f>
        <v>0</v>
      </c>
      <c r="P293" s="44" t="n">
        <f aca="false">P294+P296</f>
        <v>0</v>
      </c>
      <c r="Q293" s="44" t="n">
        <f aca="false">Q294+Q296</f>
        <v>0</v>
      </c>
      <c r="R293" s="44" t="n">
        <f aca="false">R294+R296</f>
        <v>0</v>
      </c>
      <c r="S293" s="44" t="n">
        <f aca="false">S294+S296</f>
        <v>0</v>
      </c>
      <c r="T293" s="44" t="n">
        <f aca="false">T294+T296</f>
        <v>0</v>
      </c>
      <c r="U293" s="44" t="n">
        <f aca="false">U294+U296</f>
        <v>0</v>
      </c>
      <c r="V293" s="44" t="n">
        <f aca="false">V294+V296</f>
        <v>0</v>
      </c>
      <c r="W293" s="44" t="n">
        <f aca="false">W294+W296</f>
        <v>0</v>
      </c>
      <c r="X293" s="44" t="n">
        <f aca="false">X294+X296</f>
        <v>5000</v>
      </c>
      <c r="Y293" s="27" t="e">
        <f aca="false">X293/G283*100</f>
        <v>#DIV/0!</v>
      </c>
    </row>
    <row r="294" customFormat="false" ht="54.75" hidden="false" customHeight="true" outlineLevel="5" collapsed="false">
      <c r="A294" s="128" t="s">
        <v>238</v>
      </c>
      <c r="B294" s="125" t="n">
        <v>951</v>
      </c>
      <c r="C294" s="48" t="s">
        <v>234</v>
      </c>
      <c r="D294" s="48" t="s">
        <v>239</v>
      </c>
      <c r="E294" s="48" t="s">
        <v>21</v>
      </c>
      <c r="F294" s="126"/>
      <c r="G294" s="83" t="n">
        <f aca="false">G295+G298+G301</f>
        <v>12383.253</v>
      </c>
      <c r="H294" s="66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61"/>
      <c r="X294" s="67" t="n">
        <v>0</v>
      </c>
      <c r="Y294" s="27" t="e">
        <f aca="false">X294/G284*100</f>
        <v>#DIV/0!</v>
      </c>
    </row>
    <row r="295" customFormat="false" ht="36" hidden="false" customHeight="true" outlineLevel="5" collapsed="false">
      <c r="A295" s="50" t="s">
        <v>145</v>
      </c>
      <c r="B295" s="51" t="n">
        <v>951</v>
      </c>
      <c r="C295" s="52" t="s">
        <v>234</v>
      </c>
      <c r="D295" s="52" t="s">
        <v>239</v>
      </c>
      <c r="E295" s="52" t="s">
        <v>21</v>
      </c>
      <c r="F295" s="127"/>
      <c r="G295" s="84" t="n">
        <f aca="false">G296+G297</f>
        <v>12233.253</v>
      </c>
      <c r="H295" s="66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61"/>
      <c r="X295" s="67"/>
      <c r="Y295" s="27"/>
    </row>
    <row r="296" customFormat="false" ht="48" hidden="false" customHeight="false" outlineLevel="5" collapsed="false">
      <c r="A296" s="101" t="s">
        <v>102</v>
      </c>
      <c r="B296" s="129" t="n">
        <v>951</v>
      </c>
      <c r="C296" s="56" t="s">
        <v>234</v>
      </c>
      <c r="D296" s="56" t="s">
        <v>239</v>
      </c>
      <c r="E296" s="56" t="s">
        <v>103</v>
      </c>
      <c r="F296" s="130"/>
      <c r="G296" s="85" t="n">
        <v>12000</v>
      </c>
      <c r="H296" s="66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61"/>
      <c r="X296" s="67" t="n">
        <v>5000</v>
      </c>
      <c r="Y296" s="27" t="e">
        <f aca="false">X296/G286*100</f>
        <v>#DIV/0!</v>
      </c>
    </row>
    <row r="297" customFormat="false" ht="19.5" hidden="false" customHeight="false" outlineLevel="5" collapsed="false">
      <c r="A297" s="101" t="s">
        <v>148</v>
      </c>
      <c r="B297" s="129" t="n">
        <v>951</v>
      </c>
      <c r="C297" s="56" t="s">
        <v>234</v>
      </c>
      <c r="D297" s="56" t="s">
        <v>240</v>
      </c>
      <c r="E297" s="56" t="s">
        <v>149</v>
      </c>
      <c r="F297" s="130"/>
      <c r="G297" s="85" t="n">
        <v>233.253</v>
      </c>
      <c r="H297" s="60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9"/>
      <c r="Y297" s="27"/>
    </row>
    <row r="298" customFormat="false" ht="32.25" hidden="false" customHeight="false" outlineLevel="5" collapsed="false">
      <c r="A298" s="50" t="s">
        <v>241</v>
      </c>
      <c r="B298" s="51" t="n">
        <v>951</v>
      </c>
      <c r="C298" s="52" t="s">
        <v>234</v>
      </c>
      <c r="D298" s="52" t="s">
        <v>242</v>
      </c>
      <c r="E298" s="52" t="s">
        <v>21</v>
      </c>
      <c r="F298" s="52"/>
      <c r="G298" s="53" t="n">
        <f aca="false">G299</f>
        <v>100</v>
      </c>
      <c r="H298" s="60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9"/>
      <c r="Y298" s="27"/>
    </row>
    <row r="299" customFormat="false" ht="16.5" hidden="false" customHeight="false" outlineLevel="5" collapsed="false">
      <c r="A299" s="54" t="s">
        <v>145</v>
      </c>
      <c r="B299" s="55" t="n">
        <v>951</v>
      </c>
      <c r="C299" s="56" t="s">
        <v>234</v>
      </c>
      <c r="D299" s="56" t="s">
        <v>242</v>
      </c>
      <c r="E299" s="56" t="s">
        <v>146</v>
      </c>
      <c r="F299" s="56"/>
      <c r="G299" s="57" t="n">
        <f aca="false">G300</f>
        <v>100</v>
      </c>
      <c r="H299" s="60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9"/>
      <c r="Y299" s="27"/>
    </row>
    <row r="300" customFormat="false" ht="16.5" hidden="false" customHeight="false" outlineLevel="5" collapsed="false">
      <c r="A300" s="101" t="s">
        <v>148</v>
      </c>
      <c r="B300" s="55" t="n">
        <v>951</v>
      </c>
      <c r="C300" s="56" t="s">
        <v>234</v>
      </c>
      <c r="D300" s="56" t="s">
        <v>242</v>
      </c>
      <c r="E300" s="56" t="s">
        <v>149</v>
      </c>
      <c r="F300" s="56"/>
      <c r="G300" s="57" t="n">
        <v>100</v>
      </c>
      <c r="H300" s="60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9"/>
      <c r="Y300" s="27"/>
    </row>
    <row r="301" customFormat="false" ht="32.25" hidden="false" customHeight="false" outlineLevel="5" collapsed="false">
      <c r="A301" s="50" t="s">
        <v>243</v>
      </c>
      <c r="B301" s="51" t="n">
        <v>951</v>
      </c>
      <c r="C301" s="52" t="s">
        <v>234</v>
      </c>
      <c r="D301" s="52" t="s">
        <v>244</v>
      </c>
      <c r="E301" s="52" t="s">
        <v>21</v>
      </c>
      <c r="F301" s="52"/>
      <c r="G301" s="53" t="n">
        <f aca="false">G302</f>
        <v>50</v>
      </c>
      <c r="H301" s="60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9"/>
      <c r="Y301" s="27"/>
    </row>
    <row r="302" customFormat="false" ht="16.5" hidden="false" customHeight="false" outlineLevel="5" collapsed="false">
      <c r="A302" s="54" t="s">
        <v>145</v>
      </c>
      <c r="B302" s="55" t="n">
        <v>951</v>
      </c>
      <c r="C302" s="56" t="s">
        <v>234</v>
      </c>
      <c r="D302" s="56" t="s">
        <v>244</v>
      </c>
      <c r="E302" s="56" t="s">
        <v>146</v>
      </c>
      <c r="F302" s="56"/>
      <c r="G302" s="57" t="n">
        <f aca="false">G303</f>
        <v>50</v>
      </c>
      <c r="H302" s="60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9"/>
      <c r="Y302" s="27"/>
    </row>
    <row r="303" customFormat="false" ht="48" hidden="false" customHeight="false" outlineLevel="5" collapsed="false">
      <c r="A303" s="86" t="s">
        <v>102</v>
      </c>
      <c r="B303" s="55" t="n">
        <v>951</v>
      </c>
      <c r="C303" s="56" t="s">
        <v>234</v>
      </c>
      <c r="D303" s="56" t="s">
        <v>244</v>
      </c>
      <c r="E303" s="56" t="s">
        <v>103</v>
      </c>
      <c r="F303" s="56"/>
      <c r="G303" s="57" t="n">
        <v>50</v>
      </c>
      <c r="H303" s="60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9"/>
      <c r="Y303" s="27"/>
    </row>
    <row r="304" customFormat="false" ht="32.25" hidden="false" customHeight="false" outlineLevel="5" collapsed="false">
      <c r="A304" s="124" t="s">
        <v>245</v>
      </c>
      <c r="B304" s="29" t="n">
        <v>951</v>
      </c>
      <c r="C304" s="106" t="s">
        <v>246</v>
      </c>
      <c r="D304" s="106" t="s">
        <v>20</v>
      </c>
      <c r="E304" s="106" t="s">
        <v>21</v>
      </c>
      <c r="F304" s="106"/>
      <c r="G304" s="108" t="n">
        <f aca="false">G305</f>
        <v>30</v>
      </c>
      <c r="H304" s="60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9"/>
      <c r="Y304" s="27"/>
    </row>
    <row r="305" customFormat="false" ht="32.25" hidden="false" customHeight="false" outlineLevel="6" collapsed="false">
      <c r="A305" s="63" t="s">
        <v>247</v>
      </c>
      <c r="B305" s="41" t="n">
        <v>951</v>
      </c>
      <c r="C305" s="64" t="s">
        <v>246</v>
      </c>
      <c r="D305" s="64" t="s">
        <v>248</v>
      </c>
      <c r="E305" s="64" t="s">
        <v>21</v>
      </c>
      <c r="F305" s="64"/>
      <c r="G305" s="78" t="n">
        <f aca="false">G306</f>
        <v>30</v>
      </c>
      <c r="H305" s="32" t="n">
        <f aca="false">H313+H318</f>
        <v>0</v>
      </c>
      <c r="I305" s="32" t="n">
        <f aca="false">I313+I318</f>
        <v>0</v>
      </c>
      <c r="J305" s="32" t="n">
        <f aca="false">J313+J318</f>
        <v>0</v>
      </c>
      <c r="K305" s="32" t="n">
        <f aca="false">K313+K318</f>
        <v>0</v>
      </c>
      <c r="L305" s="32" t="n">
        <f aca="false">L313+L318</f>
        <v>0</v>
      </c>
      <c r="M305" s="32" t="n">
        <f aca="false">M313+M318</f>
        <v>0</v>
      </c>
      <c r="N305" s="32" t="n">
        <f aca="false">N313+N318</f>
        <v>0</v>
      </c>
      <c r="O305" s="32" t="n">
        <f aca="false">O313+O318</f>
        <v>0</v>
      </c>
      <c r="P305" s="32" t="n">
        <f aca="false">P313+P318</f>
        <v>0</v>
      </c>
      <c r="Q305" s="32" t="n">
        <f aca="false">Q313+Q318</f>
        <v>0</v>
      </c>
      <c r="R305" s="32" t="n">
        <f aca="false">R313+R318</f>
        <v>0</v>
      </c>
      <c r="S305" s="32" t="n">
        <f aca="false">S313+S318</f>
        <v>0</v>
      </c>
      <c r="T305" s="32" t="n">
        <f aca="false">T313+T318</f>
        <v>0</v>
      </c>
      <c r="U305" s="32" t="n">
        <f aca="false">U313+U318</f>
        <v>0</v>
      </c>
      <c r="V305" s="32" t="n">
        <f aca="false">V313+V318</f>
        <v>0</v>
      </c>
      <c r="W305" s="32" t="n">
        <f aca="false">W313+W318</f>
        <v>0</v>
      </c>
      <c r="X305" s="118" t="n">
        <f aca="false">X313+X318</f>
        <v>1409.01825</v>
      </c>
      <c r="Y305" s="27" t="n">
        <f aca="false">X305/G293*100</f>
        <v>11.3784176904082</v>
      </c>
    </row>
    <row r="306" customFormat="false" ht="48" hidden="false" customHeight="false" outlineLevel="6" collapsed="false">
      <c r="A306" s="92" t="s">
        <v>249</v>
      </c>
      <c r="B306" s="47" t="n">
        <v>951</v>
      </c>
      <c r="C306" s="48" t="s">
        <v>246</v>
      </c>
      <c r="D306" s="48" t="s">
        <v>250</v>
      </c>
      <c r="E306" s="48" t="s">
        <v>21</v>
      </c>
      <c r="F306" s="48"/>
      <c r="G306" s="49" t="n">
        <f aca="false">G307</f>
        <v>30</v>
      </c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18"/>
      <c r="Y306" s="27"/>
    </row>
    <row r="307" customFormat="false" ht="32.25" hidden="false" customHeight="false" outlineLevel="6" collapsed="false">
      <c r="A307" s="50" t="s">
        <v>68</v>
      </c>
      <c r="B307" s="51" t="n">
        <v>951</v>
      </c>
      <c r="C307" s="52" t="s">
        <v>246</v>
      </c>
      <c r="D307" s="52" t="s">
        <v>250</v>
      </c>
      <c r="E307" s="52" t="s">
        <v>69</v>
      </c>
      <c r="F307" s="52"/>
      <c r="G307" s="53" t="n">
        <f aca="false">G308</f>
        <v>30</v>
      </c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18"/>
      <c r="Y307" s="27"/>
    </row>
    <row r="308" customFormat="false" ht="32.25" hidden="false" customHeight="false" outlineLevel="6" collapsed="false">
      <c r="A308" s="54" t="s">
        <v>72</v>
      </c>
      <c r="B308" s="55" t="n">
        <v>951</v>
      </c>
      <c r="C308" s="56" t="s">
        <v>246</v>
      </c>
      <c r="D308" s="56" t="s">
        <v>250</v>
      </c>
      <c r="E308" s="56" t="s">
        <v>73</v>
      </c>
      <c r="F308" s="56"/>
      <c r="G308" s="57" t="n">
        <v>30</v>
      </c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18"/>
      <c r="Y308" s="27"/>
    </row>
    <row r="309" customFormat="false" ht="19.5" hidden="false" customHeight="false" outlineLevel="6" collapsed="false">
      <c r="A309" s="124" t="s">
        <v>251</v>
      </c>
      <c r="B309" s="29" t="n">
        <v>951</v>
      </c>
      <c r="C309" s="106" t="s">
        <v>252</v>
      </c>
      <c r="D309" s="106" t="s">
        <v>20</v>
      </c>
      <c r="E309" s="106" t="s">
        <v>21</v>
      </c>
      <c r="F309" s="106"/>
      <c r="G309" s="122" t="n">
        <f aca="false">G310</f>
        <v>1463.3712</v>
      </c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18"/>
      <c r="Y309" s="27"/>
    </row>
    <row r="310" customFormat="false" ht="32.25" hidden="false" customHeight="false" outlineLevel="6" collapsed="false">
      <c r="A310" s="40" t="s">
        <v>26</v>
      </c>
      <c r="B310" s="41" t="n">
        <v>951</v>
      </c>
      <c r="C310" s="64" t="s">
        <v>252</v>
      </c>
      <c r="D310" s="64" t="s">
        <v>27</v>
      </c>
      <c r="E310" s="64" t="s">
        <v>21</v>
      </c>
      <c r="F310" s="64"/>
      <c r="G310" s="80" t="n">
        <f aca="false">G311</f>
        <v>1463.3712</v>
      </c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18"/>
      <c r="Y310" s="27"/>
    </row>
    <row r="311" customFormat="false" ht="32.25" hidden="false" customHeight="false" outlineLevel="6" collapsed="false">
      <c r="A311" s="40" t="s">
        <v>28</v>
      </c>
      <c r="B311" s="41" t="n">
        <v>951</v>
      </c>
      <c r="C311" s="42" t="s">
        <v>252</v>
      </c>
      <c r="D311" s="42" t="s">
        <v>29</v>
      </c>
      <c r="E311" s="42" t="s">
        <v>21</v>
      </c>
      <c r="F311" s="42"/>
      <c r="G311" s="82" t="n">
        <f aca="false">G312</f>
        <v>1463.3712</v>
      </c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18"/>
      <c r="Y311" s="27"/>
    </row>
    <row r="312" customFormat="false" ht="48" hidden="false" customHeight="false" outlineLevel="6" collapsed="false">
      <c r="A312" s="70" t="s">
        <v>42</v>
      </c>
      <c r="B312" s="71" t="n">
        <v>951</v>
      </c>
      <c r="C312" s="48" t="s">
        <v>252</v>
      </c>
      <c r="D312" s="48" t="s">
        <v>43</v>
      </c>
      <c r="E312" s="48" t="s">
        <v>21</v>
      </c>
      <c r="F312" s="48"/>
      <c r="G312" s="83" t="n">
        <f aca="false">G313+G317</f>
        <v>1463.3712</v>
      </c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18"/>
      <c r="Y312" s="27"/>
    </row>
    <row r="313" customFormat="false" ht="32.25" hidden="false" customHeight="false" outlineLevel="6" collapsed="false">
      <c r="A313" s="50" t="s">
        <v>32</v>
      </c>
      <c r="B313" s="51" t="n">
        <v>951</v>
      </c>
      <c r="C313" s="52" t="s">
        <v>252</v>
      </c>
      <c r="D313" s="52" t="s">
        <v>43</v>
      </c>
      <c r="E313" s="52" t="s">
        <v>33</v>
      </c>
      <c r="F313" s="52"/>
      <c r="G313" s="84" t="n">
        <f aca="false">G314+G315+G316</f>
        <v>1463.3712</v>
      </c>
      <c r="H313" s="78" t="n">
        <f aca="false">H314</f>
        <v>0</v>
      </c>
      <c r="I313" s="78" t="n">
        <f aca="false">I314</f>
        <v>0</v>
      </c>
      <c r="J313" s="78" t="n">
        <f aca="false">J314</f>
        <v>0</v>
      </c>
      <c r="K313" s="78" t="n">
        <f aca="false">K314</f>
        <v>0</v>
      </c>
      <c r="L313" s="78" t="n">
        <f aca="false">L314</f>
        <v>0</v>
      </c>
      <c r="M313" s="78" t="n">
        <f aca="false">M314</f>
        <v>0</v>
      </c>
      <c r="N313" s="78" t="n">
        <f aca="false">N314</f>
        <v>0</v>
      </c>
      <c r="O313" s="78" t="n">
        <f aca="false">O314</f>
        <v>0</v>
      </c>
      <c r="P313" s="78" t="n">
        <f aca="false">P314</f>
        <v>0</v>
      </c>
      <c r="Q313" s="78" t="n">
        <f aca="false">Q314</f>
        <v>0</v>
      </c>
      <c r="R313" s="78" t="n">
        <f aca="false">R314</f>
        <v>0</v>
      </c>
      <c r="S313" s="78" t="n">
        <f aca="false">S314</f>
        <v>0</v>
      </c>
      <c r="T313" s="78" t="n">
        <f aca="false">T314</f>
        <v>0</v>
      </c>
      <c r="U313" s="78" t="n">
        <f aca="false">U314</f>
        <v>0</v>
      </c>
      <c r="V313" s="78" t="n">
        <f aca="false">V314</f>
        <v>0</v>
      </c>
      <c r="W313" s="78" t="n">
        <f aca="false">W314</f>
        <v>0</v>
      </c>
      <c r="X313" s="73" t="n">
        <f aca="false">X314</f>
        <v>0</v>
      </c>
      <c r="Y313" s="27" t="n">
        <f aca="false">X313/G307*100</f>
        <v>0</v>
      </c>
    </row>
    <row r="314" customFormat="false" ht="32.25" hidden="false" customHeight="false" outlineLevel="6" collapsed="false">
      <c r="A314" s="54" t="s">
        <v>34</v>
      </c>
      <c r="B314" s="55" t="n">
        <v>951</v>
      </c>
      <c r="C314" s="56" t="s">
        <v>252</v>
      </c>
      <c r="D314" s="56" t="s">
        <v>43</v>
      </c>
      <c r="E314" s="56" t="s">
        <v>35</v>
      </c>
      <c r="F314" s="56"/>
      <c r="G314" s="85" t="n">
        <v>1116.26</v>
      </c>
      <c r="H314" s="43" t="n">
        <f aca="false">H315</f>
        <v>0</v>
      </c>
      <c r="I314" s="43" t="n">
        <f aca="false">I315</f>
        <v>0</v>
      </c>
      <c r="J314" s="43" t="n">
        <f aca="false">J315</f>
        <v>0</v>
      </c>
      <c r="K314" s="43" t="n">
        <f aca="false">K315</f>
        <v>0</v>
      </c>
      <c r="L314" s="43" t="n">
        <f aca="false">L315</f>
        <v>0</v>
      </c>
      <c r="M314" s="43" t="n">
        <f aca="false">M315</f>
        <v>0</v>
      </c>
      <c r="N314" s="43" t="n">
        <f aca="false">N315</f>
        <v>0</v>
      </c>
      <c r="O314" s="43" t="n">
        <f aca="false">O315</f>
        <v>0</v>
      </c>
      <c r="P314" s="43" t="n">
        <f aca="false">P315</f>
        <v>0</v>
      </c>
      <c r="Q314" s="43" t="n">
        <f aca="false">Q315</f>
        <v>0</v>
      </c>
      <c r="R314" s="43" t="n">
        <f aca="false">R315</f>
        <v>0</v>
      </c>
      <c r="S314" s="43" t="n">
        <f aca="false">S315</f>
        <v>0</v>
      </c>
      <c r="T314" s="43" t="n">
        <f aca="false">T315</f>
        <v>0</v>
      </c>
      <c r="U314" s="43" t="n">
        <f aca="false">U315</f>
        <v>0</v>
      </c>
      <c r="V314" s="43" t="n">
        <f aca="false">V315</f>
        <v>0</v>
      </c>
      <c r="W314" s="43" t="n">
        <f aca="false">W315</f>
        <v>0</v>
      </c>
      <c r="X314" s="75" t="n">
        <f aca="false">X315</f>
        <v>0</v>
      </c>
      <c r="Y314" s="27" t="n">
        <f aca="false">X314/G308*100</f>
        <v>0</v>
      </c>
    </row>
    <row r="315" customFormat="false" ht="48" hidden="false" customHeight="false" outlineLevel="6" collapsed="false">
      <c r="A315" s="54" t="s">
        <v>36</v>
      </c>
      <c r="B315" s="55" t="n">
        <v>951</v>
      </c>
      <c r="C315" s="56" t="s">
        <v>252</v>
      </c>
      <c r="D315" s="56" t="s">
        <v>43</v>
      </c>
      <c r="E315" s="56" t="s">
        <v>37</v>
      </c>
      <c r="F315" s="56"/>
      <c r="G315" s="85" t="n">
        <v>7.5212</v>
      </c>
      <c r="H315" s="132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31"/>
      <c r="X315" s="67" t="n">
        <v>0</v>
      </c>
      <c r="Y315" s="27" t="n">
        <f aca="false">X315/G309*100</f>
        <v>0</v>
      </c>
    </row>
    <row r="316" customFormat="false" ht="48" hidden="false" customHeight="false" outlineLevel="6" collapsed="false">
      <c r="A316" s="54" t="s">
        <v>38</v>
      </c>
      <c r="B316" s="55" t="n">
        <v>951</v>
      </c>
      <c r="C316" s="56" t="s">
        <v>252</v>
      </c>
      <c r="D316" s="56" t="s">
        <v>43</v>
      </c>
      <c r="E316" s="56" t="s">
        <v>39</v>
      </c>
      <c r="F316" s="56"/>
      <c r="G316" s="85" t="n">
        <v>339.59</v>
      </c>
      <c r="H316" s="133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69"/>
      <c r="Y316" s="27"/>
    </row>
    <row r="317" customFormat="false" ht="32.25" hidden="false" customHeight="false" outlineLevel="6" collapsed="false">
      <c r="A317" s="50" t="s">
        <v>68</v>
      </c>
      <c r="B317" s="51" t="n">
        <v>951</v>
      </c>
      <c r="C317" s="52" t="s">
        <v>252</v>
      </c>
      <c r="D317" s="52" t="s">
        <v>43</v>
      </c>
      <c r="E317" s="52" t="s">
        <v>69</v>
      </c>
      <c r="F317" s="52"/>
      <c r="G317" s="84" t="n">
        <f aca="false">G318</f>
        <v>0</v>
      </c>
      <c r="H317" s="133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69"/>
      <c r="Y317" s="27"/>
    </row>
    <row r="318" customFormat="false" ht="32.25" hidden="false" customHeight="false" outlineLevel="6" collapsed="false">
      <c r="A318" s="54" t="s">
        <v>72</v>
      </c>
      <c r="B318" s="55" t="n">
        <v>951</v>
      </c>
      <c r="C318" s="56" t="s">
        <v>252</v>
      </c>
      <c r="D318" s="56" t="s">
        <v>43</v>
      </c>
      <c r="E318" s="56" t="s">
        <v>73</v>
      </c>
      <c r="F318" s="56"/>
      <c r="G318" s="85" t="n">
        <v>0</v>
      </c>
      <c r="H318" s="38" t="n">
        <f aca="false">H319</f>
        <v>0</v>
      </c>
      <c r="I318" s="38" t="n">
        <f aca="false">I319</f>
        <v>0</v>
      </c>
      <c r="J318" s="38" t="n">
        <f aca="false">J319</f>
        <v>0</v>
      </c>
      <c r="K318" s="38" t="n">
        <f aca="false">K319</f>
        <v>0</v>
      </c>
      <c r="L318" s="38" t="n">
        <f aca="false">L319</f>
        <v>0</v>
      </c>
      <c r="M318" s="38" t="n">
        <f aca="false">M319</f>
        <v>0</v>
      </c>
      <c r="N318" s="38" t="n">
        <f aca="false">N319</f>
        <v>0</v>
      </c>
      <c r="O318" s="38" t="n">
        <f aca="false">O319</f>
        <v>0</v>
      </c>
      <c r="P318" s="38" t="n">
        <f aca="false">P319</f>
        <v>0</v>
      </c>
      <c r="Q318" s="38" t="n">
        <f aca="false">Q319</f>
        <v>0</v>
      </c>
      <c r="R318" s="38" t="n">
        <f aca="false">R319</f>
        <v>0</v>
      </c>
      <c r="S318" s="38" t="n">
        <f aca="false">S319</f>
        <v>0</v>
      </c>
      <c r="T318" s="38" t="n">
        <f aca="false">T319</f>
        <v>0</v>
      </c>
      <c r="U318" s="38" t="n">
        <f aca="false">U319</f>
        <v>0</v>
      </c>
      <c r="V318" s="38" t="n">
        <f aca="false">V319</f>
        <v>0</v>
      </c>
      <c r="W318" s="38" t="n">
        <f aca="false">W319</f>
        <v>0</v>
      </c>
      <c r="X318" s="73" t="n">
        <f aca="false">X319</f>
        <v>1409.01825</v>
      </c>
      <c r="Y318" s="27" t="n">
        <f aca="false">X318/G312*100</f>
        <v>96.2857715116985</v>
      </c>
    </row>
    <row r="319" customFormat="false" ht="19.5" hidden="false" customHeight="false" outlineLevel="6" collapsed="false">
      <c r="A319" s="28" t="s">
        <v>253</v>
      </c>
      <c r="B319" s="29" t="n">
        <v>951</v>
      </c>
      <c r="C319" s="30" t="s">
        <v>254</v>
      </c>
      <c r="D319" s="30" t="s">
        <v>20</v>
      </c>
      <c r="E319" s="30" t="s">
        <v>21</v>
      </c>
      <c r="F319" s="30"/>
      <c r="G319" s="117" t="n">
        <f aca="false">G320</f>
        <v>20852.73839</v>
      </c>
      <c r="H319" s="44" t="n">
        <f aca="false">H320</f>
        <v>0</v>
      </c>
      <c r="I319" s="44" t="n">
        <f aca="false">I320</f>
        <v>0</v>
      </c>
      <c r="J319" s="44" t="n">
        <f aca="false">J320</f>
        <v>0</v>
      </c>
      <c r="K319" s="44" t="n">
        <f aca="false">K320</f>
        <v>0</v>
      </c>
      <c r="L319" s="44" t="n">
        <f aca="false">L320</f>
        <v>0</v>
      </c>
      <c r="M319" s="44" t="n">
        <f aca="false">M320</f>
        <v>0</v>
      </c>
      <c r="N319" s="44" t="n">
        <f aca="false">N320</f>
        <v>0</v>
      </c>
      <c r="O319" s="44" t="n">
        <f aca="false">O320</f>
        <v>0</v>
      </c>
      <c r="P319" s="44" t="n">
        <f aca="false">P320</f>
        <v>0</v>
      </c>
      <c r="Q319" s="44" t="n">
        <f aca="false">Q320</f>
        <v>0</v>
      </c>
      <c r="R319" s="44" t="n">
        <f aca="false">R320</f>
        <v>0</v>
      </c>
      <c r="S319" s="44" t="n">
        <f aca="false">S320</f>
        <v>0</v>
      </c>
      <c r="T319" s="44" t="n">
        <f aca="false">T320</f>
        <v>0</v>
      </c>
      <c r="U319" s="44" t="n">
        <f aca="false">U320</f>
        <v>0</v>
      </c>
      <c r="V319" s="44" t="n">
        <f aca="false">V320</f>
        <v>0</v>
      </c>
      <c r="W319" s="44" t="n">
        <f aca="false">W320</f>
        <v>0</v>
      </c>
      <c r="X319" s="75" t="n">
        <f aca="false">X320</f>
        <v>1409.01825</v>
      </c>
      <c r="Y319" s="27" t="n">
        <f aca="false">X319/G313*100</f>
        <v>96.2857715116985</v>
      </c>
    </row>
    <row r="320" customFormat="false" ht="16.5" hidden="false" customHeight="false" outlineLevel="6" collapsed="false">
      <c r="A320" s="63" t="s">
        <v>255</v>
      </c>
      <c r="B320" s="41" t="n">
        <v>951</v>
      </c>
      <c r="C320" s="64" t="s">
        <v>256</v>
      </c>
      <c r="D320" s="64" t="s">
        <v>20</v>
      </c>
      <c r="E320" s="64" t="s">
        <v>21</v>
      </c>
      <c r="F320" s="64"/>
      <c r="G320" s="78" t="n">
        <f aca="false">G321+G325+G344+G348+G352+G356</f>
        <v>20852.73839</v>
      </c>
      <c r="H320" s="58" t="n">
        <f aca="false">H325</f>
        <v>0</v>
      </c>
      <c r="I320" s="58" t="n">
        <f aca="false">I325</f>
        <v>0</v>
      </c>
      <c r="J320" s="58" t="n">
        <f aca="false">J325</f>
        <v>0</v>
      </c>
      <c r="K320" s="58" t="n">
        <f aca="false">K325</f>
        <v>0</v>
      </c>
      <c r="L320" s="58" t="n">
        <f aca="false">L325</f>
        <v>0</v>
      </c>
      <c r="M320" s="58" t="n">
        <f aca="false">M325</f>
        <v>0</v>
      </c>
      <c r="N320" s="58" t="n">
        <f aca="false">N325</f>
        <v>0</v>
      </c>
      <c r="O320" s="58" t="n">
        <f aca="false">O325</f>
        <v>0</v>
      </c>
      <c r="P320" s="58" t="n">
        <f aca="false">P325</f>
        <v>0</v>
      </c>
      <c r="Q320" s="58" t="n">
        <f aca="false">Q325</f>
        <v>0</v>
      </c>
      <c r="R320" s="58" t="n">
        <f aca="false">R325</f>
        <v>0</v>
      </c>
      <c r="S320" s="58" t="n">
        <f aca="false">S325</f>
        <v>0</v>
      </c>
      <c r="T320" s="58" t="n">
        <f aca="false">T325</f>
        <v>0</v>
      </c>
      <c r="U320" s="58" t="n">
        <f aca="false">U325</f>
        <v>0</v>
      </c>
      <c r="V320" s="58" t="n">
        <f aca="false">V325</f>
        <v>0</v>
      </c>
      <c r="W320" s="58" t="n">
        <f aca="false">W325</f>
        <v>0</v>
      </c>
      <c r="X320" s="77" t="n">
        <f aca="false">X325</f>
        <v>1409.01825</v>
      </c>
      <c r="Y320" s="27" t="n">
        <f aca="false">X320/G314*100</f>
        <v>126.226707935427</v>
      </c>
    </row>
    <row r="321" customFormat="false" ht="32.25" hidden="false" customHeight="false" outlineLevel="6" collapsed="false">
      <c r="A321" s="40" t="s">
        <v>26</v>
      </c>
      <c r="B321" s="41" t="n">
        <v>951</v>
      </c>
      <c r="C321" s="64" t="s">
        <v>256</v>
      </c>
      <c r="D321" s="64" t="s">
        <v>27</v>
      </c>
      <c r="E321" s="64" t="s">
        <v>21</v>
      </c>
      <c r="F321" s="64"/>
      <c r="G321" s="78" t="n">
        <f aca="false">G322</f>
        <v>73.51048</v>
      </c>
      <c r="H321" s="60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111"/>
      <c r="Y321" s="27"/>
    </row>
    <row r="322" customFormat="false" ht="32.25" hidden="false" customHeight="false" outlineLevel="6" collapsed="false">
      <c r="A322" s="40" t="s">
        <v>28</v>
      </c>
      <c r="B322" s="41" t="n">
        <v>951</v>
      </c>
      <c r="C322" s="64" t="s">
        <v>256</v>
      </c>
      <c r="D322" s="64" t="s">
        <v>29</v>
      </c>
      <c r="E322" s="64" t="s">
        <v>21</v>
      </c>
      <c r="F322" s="64"/>
      <c r="G322" s="78" t="n">
        <f aca="false">G323</f>
        <v>73.51048</v>
      </c>
      <c r="H322" s="60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111"/>
      <c r="Y322" s="27"/>
    </row>
    <row r="323" customFormat="false" ht="16.5" hidden="false" customHeight="false" outlineLevel="6" collapsed="false">
      <c r="A323" s="46" t="s">
        <v>62</v>
      </c>
      <c r="B323" s="47" t="n">
        <v>951</v>
      </c>
      <c r="C323" s="48" t="s">
        <v>256</v>
      </c>
      <c r="D323" s="48" t="s">
        <v>235</v>
      </c>
      <c r="E323" s="48" t="s">
        <v>21</v>
      </c>
      <c r="F323" s="48"/>
      <c r="G323" s="49" t="n">
        <f aca="false">G324</f>
        <v>73.51048</v>
      </c>
      <c r="H323" s="60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111"/>
      <c r="Y323" s="27"/>
    </row>
    <row r="324" customFormat="false" ht="16.5" hidden="false" customHeight="false" outlineLevel="6" collapsed="false">
      <c r="A324" s="50" t="s">
        <v>104</v>
      </c>
      <c r="B324" s="51" t="n">
        <v>951</v>
      </c>
      <c r="C324" s="52" t="s">
        <v>256</v>
      </c>
      <c r="D324" s="52" t="s">
        <v>235</v>
      </c>
      <c r="E324" s="52" t="s">
        <v>103</v>
      </c>
      <c r="F324" s="52"/>
      <c r="G324" s="53" t="n">
        <v>73.51048</v>
      </c>
      <c r="H324" s="60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111"/>
      <c r="Y324" s="27"/>
    </row>
    <row r="325" customFormat="false" ht="19.5" hidden="false" customHeight="false" outlineLevel="6" collapsed="false">
      <c r="A325" s="95" t="s">
        <v>257</v>
      </c>
      <c r="B325" s="41" t="n">
        <v>951</v>
      </c>
      <c r="C325" s="42" t="s">
        <v>256</v>
      </c>
      <c r="D325" s="42" t="s">
        <v>258</v>
      </c>
      <c r="E325" s="42" t="s">
        <v>21</v>
      </c>
      <c r="F325" s="42"/>
      <c r="G325" s="43" t="n">
        <f aca="false">G326+G330</f>
        <v>20379.22791</v>
      </c>
      <c r="H325" s="132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31"/>
      <c r="X325" s="67" t="n">
        <v>1409.01825</v>
      </c>
      <c r="Y325" s="27" t="n">
        <f aca="false">X325/G315*100</f>
        <v>18733.9553528692</v>
      </c>
    </row>
    <row r="326" customFormat="false" ht="19.5" hidden="false" customHeight="false" outlineLevel="6" collapsed="false">
      <c r="A326" s="46" t="s">
        <v>259</v>
      </c>
      <c r="B326" s="47" t="n">
        <v>951</v>
      </c>
      <c r="C326" s="48" t="s">
        <v>256</v>
      </c>
      <c r="D326" s="48" t="s">
        <v>260</v>
      </c>
      <c r="E326" s="48" t="s">
        <v>21</v>
      </c>
      <c r="F326" s="48"/>
      <c r="G326" s="49" t="n">
        <f aca="false">G327</f>
        <v>1070</v>
      </c>
      <c r="H326" s="133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69"/>
      <c r="Y326" s="27"/>
    </row>
    <row r="327" customFormat="false" ht="32.25" hidden="false" customHeight="false" outlineLevel="6" collapsed="false">
      <c r="A327" s="134" t="s">
        <v>261</v>
      </c>
      <c r="B327" s="51" t="n">
        <v>951</v>
      </c>
      <c r="C327" s="52" t="s">
        <v>256</v>
      </c>
      <c r="D327" s="52" t="s">
        <v>262</v>
      </c>
      <c r="E327" s="52" t="s">
        <v>21</v>
      </c>
      <c r="F327" s="52"/>
      <c r="G327" s="53" t="n">
        <f aca="false">G328</f>
        <v>1070</v>
      </c>
      <c r="H327" s="133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69"/>
      <c r="Y327" s="27"/>
    </row>
    <row r="328" customFormat="false" ht="32.25" hidden="false" customHeight="false" outlineLevel="6" collapsed="false">
      <c r="A328" s="54" t="s">
        <v>68</v>
      </c>
      <c r="B328" s="55" t="n">
        <v>951</v>
      </c>
      <c r="C328" s="56" t="s">
        <v>256</v>
      </c>
      <c r="D328" s="56" t="s">
        <v>262</v>
      </c>
      <c r="E328" s="56" t="s">
        <v>69</v>
      </c>
      <c r="F328" s="56"/>
      <c r="G328" s="57" t="n">
        <f aca="false">G329</f>
        <v>1070</v>
      </c>
      <c r="H328" s="133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69"/>
      <c r="Y328" s="27"/>
    </row>
    <row r="329" customFormat="false" ht="32.25" hidden="false" customHeight="false" outlineLevel="6" collapsed="false">
      <c r="A329" s="54" t="s">
        <v>72</v>
      </c>
      <c r="B329" s="55" t="n">
        <v>951</v>
      </c>
      <c r="C329" s="56" t="s">
        <v>256</v>
      </c>
      <c r="D329" s="56" t="s">
        <v>262</v>
      </c>
      <c r="E329" s="56" t="s">
        <v>73</v>
      </c>
      <c r="F329" s="56"/>
      <c r="G329" s="57" t="n">
        <v>1070</v>
      </c>
      <c r="H329" s="133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69"/>
      <c r="Y329" s="27"/>
    </row>
    <row r="330" customFormat="false" ht="32.25" hidden="false" customHeight="false" outlineLevel="6" collapsed="false">
      <c r="A330" s="92" t="s">
        <v>263</v>
      </c>
      <c r="B330" s="47" t="n">
        <v>951</v>
      </c>
      <c r="C330" s="48" t="s">
        <v>256</v>
      </c>
      <c r="D330" s="48" t="s">
        <v>264</v>
      </c>
      <c r="E330" s="48" t="s">
        <v>21</v>
      </c>
      <c r="F330" s="48"/>
      <c r="G330" s="49" t="n">
        <f aca="false">G331+G335+G338+G341</f>
        <v>19309.22791</v>
      </c>
      <c r="H330" s="133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69"/>
      <c r="Y330" s="27"/>
    </row>
    <row r="331" customFormat="false" ht="32.25" hidden="false" customHeight="false" outlineLevel="6" collapsed="false">
      <c r="A331" s="50" t="s">
        <v>265</v>
      </c>
      <c r="B331" s="51" t="n">
        <v>951</v>
      </c>
      <c r="C331" s="52" t="s">
        <v>256</v>
      </c>
      <c r="D331" s="52" t="s">
        <v>266</v>
      </c>
      <c r="E331" s="52" t="s">
        <v>21</v>
      </c>
      <c r="F331" s="52"/>
      <c r="G331" s="53" t="n">
        <f aca="false">G332</f>
        <v>10540.09232</v>
      </c>
      <c r="H331" s="32" t="n">
        <f aca="false">H332</f>
        <v>0</v>
      </c>
      <c r="I331" s="32" t="n">
        <f aca="false">I332</f>
        <v>0</v>
      </c>
      <c r="J331" s="32" t="n">
        <f aca="false">J332</f>
        <v>0</v>
      </c>
      <c r="K331" s="32" t="n">
        <f aca="false">K332</f>
        <v>0</v>
      </c>
      <c r="L331" s="32" t="n">
        <f aca="false">L332</f>
        <v>0</v>
      </c>
      <c r="M331" s="32" t="n">
        <f aca="false">M332</f>
        <v>0</v>
      </c>
      <c r="N331" s="32" t="n">
        <f aca="false">N332</f>
        <v>0</v>
      </c>
      <c r="O331" s="32" t="n">
        <f aca="false">O332</f>
        <v>0</v>
      </c>
      <c r="P331" s="32" t="n">
        <f aca="false">P332</f>
        <v>0</v>
      </c>
      <c r="Q331" s="32" t="n">
        <f aca="false">Q332</f>
        <v>0</v>
      </c>
      <c r="R331" s="32" t="n">
        <f aca="false">R332</f>
        <v>0</v>
      </c>
      <c r="S331" s="32" t="n">
        <f aca="false">S332</f>
        <v>0</v>
      </c>
      <c r="T331" s="32" t="n">
        <f aca="false">T332</f>
        <v>0</v>
      </c>
      <c r="U331" s="32" t="n">
        <f aca="false">U332</f>
        <v>0</v>
      </c>
      <c r="V331" s="32" t="n">
        <f aca="false">V332</f>
        <v>0</v>
      </c>
      <c r="W331" s="32" t="n">
        <f aca="false">W332</f>
        <v>0</v>
      </c>
      <c r="X331" s="118" t="n">
        <f aca="false">X332</f>
        <v>669.14176</v>
      </c>
      <c r="Y331" s="27" t="n">
        <f aca="false">X331/G325*100</f>
        <v>3.28345000583489</v>
      </c>
    </row>
    <row r="332" customFormat="false" ht="16.5" hidden="false" customHeight="false" outlineLevel="6" collapsed="false">
      <c r="A332" s="54" t="s">
        <v>145</v>
      </c>
      <c r="B332" s="55" t="n">
        <v>951</v>
      </c>
      <c r="C332" s="56" t="s">
        <v>256</v>
      </c>
      <c r="D332" s="56" t="s">
        <v>266</v>
      </c>
      <c r="E332" s="56" t="s">
        <v>146</v>
      </c>
      <c r="F332" s="56"/>
      <c r="G332" s="57" t="n">
        <f aca="false">G333+G334</f>
        <v>10540.09232</v>
      </c>
      <c r="H332" s="78" t="n">
        <f aca="false">H354</f>
        <v>0</v>
      </c>
      <c r="I332" s="78" t="n">
        <f aca="false">I354</f>
        <v>0</v>
      </c>
      <c r="J332" s="78" t="n">
        <f aca="false">J354</f>
        <v>0</v>
      </c>
      <c r="K332" s="78" t="n">
        <f aca="false">K354</f>
        <v>0</v>
      </c>
      <c r="L332" s="78" t="n">
        <f aca="false">L354</f>
        <v>0</v>
      </c>
      <c r="M332" s="78" t="n">
        <f aca="false">M354</f>
        <v>0</v>
      </c>
      <c r="N332" s="78" t="n">
        <f aca="false">N354</f>
        <v>0</v>
      </c>
      <c r="O332" s="78" t="n">
        <f aca="false">O354</f>
        <v>0</v>
      </c>
      <c r="P332" s="78" t="n">
        <f aca="false">P354</f>
        <v>0</v>
      </c>
      <c r="Q332" s="78" t="n">
        <f aca="false">Q354</f>
        <v>0</v>
      </c>
      <c r="R332" s="78" t="n">
        <f aca="false">R354</f>
        <v>0</v>
      </c>
      <c r="S332" s="78" t="n">
        <f aca="false">S354</f>
        <v>0</v>
      </c>
      <c r="T332" s="78" t="n">
        <f aca="false">T354</f>
        <v>0</v>
      </c>
      <c r="U332" s="78" t="n">
        <f aca="false">U354</f>
        <v>0</v>
      </c>
      <c r="V332" s="78" t="n">
        <f aca="false">V354</f>
        <v>0</v>
      </c>
      <c r="W332" s="78" t="n">
        <f aca="false">W354</f>
        <v>0</v>
      </c>
      <c r="X332" s="73" t="n">
        <f aca="false">X354</f>
        <v>669.14176</v>
      </c>
      <c r="Y332" s="27" t="n">
        <f aca="false">X332/G326*100</f>
        <v>62.5366130841122</v>
      </c>
    </row>
    <row r="333" customFormat="false" ht="48" hidden="false" customHeight="false" outlineLevel="6" collapsed="false">
      <c r="A333" s="86" t="s">
        <v>102</v>
      </c>
      <c r="B333" s="55" t="n">
        <v>951</v>
      </c>
      <c r="C333" s="56" t="s">
        <v>256</v>
      </c>
      <c r="D333" s="56" t="s">
        <v>266</v>
      </c>
      <c r="E333" s="56" t="s">
        <v>103</v>
      </c>
      <c r="F333" s="56"/>
      <c r="G333" s="57" t="n">
        <v>10283.8489</v>
      </c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3"/>
      <c r="Y333" s="27"/>
    </row>
    <row r="334" customFormat="false" ht="16.5" hidden="false" customHeight="false" outlineLevel="6" collapsed="false">
      <c r="A334" s="101" t="s">
        <v>148</v>
      </c>
      <c r="B334" s="55" t="n">
        <v>951</v>
      </c>
      <c r="C334" s="56" t="s">
        <v>256</v>
      </c>
      <c r="D334" s="56" t="s">
        <v>267</v>
      </c>
      <c r="E334" s="56" t="s">
        <v>149</v>
      </c>
      <c r="F334" s="56"/>
      <c r="G334" s="57" t="n">
        <v>256.24342</v>
      </c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3"/>
      <c r="Y334" s="27"/>
    </row>
    <row r="335" customFormat="false" ht="32.25" hidden="false" customHeight="false" outlineLevel="6" collapsed="false">
      <c r="A335" s="50" t="s">
        <v>268</v>
      </c>
      <c r="B335" s="51" t="n">
        <v>951</v>
      </c>
      <c r="C335" s="52" t="s">
        <v>256</v>
      </c>
      <c r="D335" s="52" t="s">
        <v>269</v>
      </c>
      <c r="E335" s="52" t="s">
        <v>21</v>
      </c>
      <c r="F335" s="52"/>
      <c r="G335" s="53" t="n">
        <f aca="false">G336</f>
        <v>8740.58259</v>
      </c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3"/>
      <c r="Y335" s="27"/>
    </row>
    <row r="336" customFormat="false" ht="34.5" hidden="false" customHeight="true" outlineLevel="6" collapsed="false">
      <c r="A336" s="54" t="s">
        <v>145</v>
      </c>
      <c r="B336" s="55" t="n">
        <v>951</v>
      </c>
      <c r="C336" s="56" t="s">
        <v>256</v>
      </c>
      <c r="D336" s="56" t="s">
        <v>269</v>
      </c>
      <c r="E336" s="56" t="s">
        <v>146</v>
      </c>
      <c r="F336" s="56"/>
      <c r="G336" s="57" t="n">
        <f aca="false">G337</f>
        <v>8740.58259</v>
      </c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3"/>
      <c r="Y336" s="27"/>
    </row>
    <row r="337" customFormat="false" ht="48" hidden="false" customHeight="false" outlineLevel="6" collapsed="false">
      <c r="A337" s="86" t="s">
        <v>102</v>
      </c>
      <c r="B337" s="55" t="n">
        <v>951</v>
      </c>
      <c r="C337" s="56" t="s">
        <v>256</v>
      </c>
      <c r="D337" s="56" t="s">
        <v>269</v>
      </c>
      <c r="E337" s="56" t="s">
        <v>103</v>
      </c>
      <c r="F337" s="56"/>
      <c r="G337" s="57" t="n">
        <v>8740.58259</v>
      </c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3"/>
      <c r="Y337" s="27"/>
    </row>
    <row r="338" customFormat="false" ht="32.25" hidden="false" customHeight="false" outlineLevel="6" collapsed="false">
      <c r="A338" s="50" t="s">
        <v>270</v>
      </c>
      <c r="B338" s="51" t="n">
        <v>951</v>
      </c>
      <c r="C338" s="52" t="s">
        <v>256</v>
      </c>
      <c r="D338" s="52" t="s">
        <v>271</v>
      </c>
      <c r="E338" s="52" t="s">
        <v>21</v>
      </c>
      <c r="F338" s="52"/>
      <c r="G338" s="53" t="n">
        <f aca="false">G339</f>
        <v>18.953</v>
      </c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3"/>
      <c r="Y338" s="27"/>
    </row>
    <row r="339" customFormat="false" ht="16.5" hidden="false" customHeight="false" outlineLevel="6" collapsed="false">
      <c r="A339" s="54" t="s">
        <v>145</v>
      </c>
      <c r="B339" s="55" t="n">
        <v>951</v>
      </c>
      <c r="C339" s="56" t="s">
        <v>256</v>
      </c>
      <c r="D339" s="56" t="s">
        <v>271</v>
      </c>
      <c r="E339" s="56" t="s">
        <v>146</v>
      </c>
      <c r="F339" s="56"/>
      <c r="G339" s="57" t="n">
        <f aca="false">G340</f>
        <v>18.953</v>
      </c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3"/>
      <c r="Y339" s="27"/>
    </row>
    <row r="340" customFormat="false" ht="16.5" hidden="false" customHeight="false" outlineLevel="6" collapsed="false">
      <c r="A340" s="101" t="s">
        <v>148</v>
      </c>
      <c r="B340" s="55" t="n">
        <v>951</v>
      </c>
      <c r="C340" s="56" t="s">
        <v>256</v>
      </c>
      <c r="D340" s="56" t="s">
        <v>271</v>
      </c>
      <c r="E340" s="56" t="s">
        <v>149</v>
      </c>
      <c r="F340" s="56"/>
      <c r="G340" s="57" t="n">
        <v>18.953</v>
      </c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3"/>
      <c r="Y340" s="27"/>
    </row>
    <row r="341" customFormat="false" ht="32.25" hidden="false" customHeight="false" outlineLevel="6" collapsed="false">
      <c r="A341" s="134" t="s">
        <v>272</v>
      </c>
      <c r="B341" s="51" t="n">
        <v>951</v>
      </c>
      <c r="C341" s="52" t="s">
        <v>256</v>
      </c>
      <c r="D341" s="52" t="s">
        <v>273</v>
      </c>
      <c r="E341" s="52" t="s">
        <v>21</v>
      </c>
      <c r="F341" s="52"/>
      <c r="G341" s="53" t="n">
        <f aca="false">G342</f>
        <v>9.6</v>
      </c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3"/>
      <c r="Y341" s="27"/>
    </row>
    <row r="342" customFormat="false" ht="16.5" hidden="false" customHeight="false" outlineLevel="6" collapsed="false">
      <c r="A342" s="54" t="s">
        <v>145</v>
      </c>
      <c r="B342" s="55" t="n">
        <v>951</v>
      </c>
      <c r="C342" s="56" t="s">
        <v>256</v>
      </c>
      <c r="D342" s="56" t="s">
        <v>273</v>
      </c>
      <c r="E342" s="56" t="s">
        <v>146</v>
      </c>
      <c r="F342" s="56"/>
      <c r="G342" s="57" t="n">
        <f aca="false">G343</f>
        <v>9.6</v>
      </c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3"/>
      <c r="Y342" s="27"/>
    </row>
    <row r="343" customFormat="false" ht="48" hidden="false" customHeight="false" outlineLevel="6" collapsed="false">
      <c r="A343" s="86" t="s">
        <v>102</v>
      </c>
      <c r="B343" s="55" t="n">
        <v>951</v>
      </c>
      <c r="C343" s="56" t="s">
        <v>256</v>
      </c>
      <c r="D343" s="56" t="s">
        <v>273</v>
      </c>
      <c r="E343" s="56" t="s">
        <v>103</v>
      </c>
      <c r="F343" s="56"/>
      <c r="G343" s="57" t="n">
        <v>9.6</v>
      </c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3"/>
      <c r="Y343" s="27"/>
    </row>
    <row r="344" customFormat="false" ht="32.25" hidden="false" customHeight="false" outlineLevel="6" collapsed="false">
      <c r="A344" s="95" t="s">
        <v>274</v>
      </c>
      <c r="B344" s="41" t="n">
        <v>951</v>
      </c>
      <c r="C344" s="64" t="s">
        <v>256</v>
      </c>
      <c r="D344" s="64" t="s">
        <v>275</v>
      </c>
      <c r="E344" s="64" t="s">
        <v>21</v>
      </c>
      <c r="F344" s="64"/>
      <c r="G344" s="78" t="n">
        <f aca="false">G345</f>
        <v>50</v>
      </c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3"/>
      <c r="Y344" s="27"/>
    </row>
    <row r="345" customFormat="false" ht="32.25" hidden="false" customHeight="false" outlineLevel="6" collapsed="false">
      <c r="A345" s="92" t="s">
        <v>276</v>
      </c>
      <c r="B345" s="47" t="n">
        <v>951</v>
      </c>
      <c r="C345" s="48" t="s">
        <v>256</v>
      </c>
      <c r="D345" s="48" t="s">
        <v>277</v>
      </c>
      <c r="E345" s="48" t="s">
        <v>21</v>
      </c>
      <c r="F345" s="48"/>
      <c r="G345" s="49" t="n">
        <f aca="false">G346</f>
        <v>50</v>
      </c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3"/>
      <c r="Y345" s="27"/>
    </row>
    <row r="346" customFormat="false" ht="16.5" hidden="false" customHeight="false" outlineLevel="6" collapsed="false">
      <c r="A346" s="50" t="s">
        <v>145</v>
      </c>
      <c r="B346" s="51" t="n">
        <v>951</v>
      </c>
      <c r="C346" s="52" t="s">
        <v>256</v>
      </c>
      <c r="D346" s="52" t="s">
        <v>277</v>
      </c>
      <c r="E346" s="52" t="s">
        <v>146</v>
      </c>
      <c r="F346" s="52"/>
      <c r="G346" s="53" t="n">
        <f aca="false">G347</f>
        <v>50</v>
      </c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3"/>
      <c r="Y346" s="27"/>
    </row>
    <row r="347" customFormat="false" ht="16.5" hidden="false" customHeight="false" outlineLevel="6" collapsed="false">
      <c r="A347" s="101" t="s">
        <v>148</v>
      </c>
      <c r="B347" s="55" t="n">
        <v>951</v>
      </c>
      <c r="C347" s="56" t="s">
        <v>256</v>
      </c>
      <c r="D347" s="56" t="s">
        <v>277</v>
      </c>
      <c r="E347" s="56" t="s">
        <v>149</v>
      </c>
      <c r="F347" s="56"/>
      <c r="G347" s="57" t="n">
        <v>50</v>
      </c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3"/>
      <c r="Y347" s="27"/>
    </row>
    <row r="348" customFormat="false" ht="32.25" hidden="false" customHeight="false" outlineLevel="6" collapsed="false">
      <c r="A348" s="63" t="s">
        <v>278</v>
      </c>
      <c r="B348" s="41" t="n">
        <v>951</v>
      </c>
      <c r="C348" s="64" t="s">
        <v>256</v>
      </c>
      <c r="D348" s="64" t="s">
        <v>279</v>
      </c>
      <c r="E348" s="64" t="s">
        <v>21</v>
      </c>
      <c r="F348" s="64"/>
      <c r="G348" s="78" t="n">
        <f aca="false">G349</f>
        <v>200</v>
      </c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3"/>
      <c r="Y348" s="27"/>
    </row>
    <row r="349" customFormat="false" ht="48" hidden="false" customHeight="false" outlineLevel="6" collapsed="false">
      <c r="A349" s="134" t="s">
        <v>280</v>
      </c>
      <c r="B349" s="51" t="n">
        <v>951</v>
      </c>
      <c r="C349" s="52" t="s">
        <v>256</v>
      </c>
      <c r="D349" s="52" t="s">
        <v>281</v>
      </c>
      <c r="E349" s="52" t="s">
        <v>21</v>
      </c>
      <c r="F349" s="52"/>
      <c r="G349" s="53" t="n">
        <f aca="false">G350</f>
        <v>200</v>
      </c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3"/>
      <c r="Y349" s="27"/>
    </row>
    <row r="350" customFormat="false" ht="32.25" hidden="false" customHeight="false" outlineLevel="6" collapsed="false">
      <c r="A350" s="54" t="s">
        <v>68</v>
      </c>
      <c r="B350" s="55" t="n">
        <v>951</v>
      </c>
      <c r="C350" s="56" t="s">
        <v>256</v>
      </c>
      <c r="D350" s="56" t="s">
        <v>281</v>
      </c>
      <c r="E350" s="56" t="s">
        <v>69</v>
      </c>
      <c r="F350" s="56"/>
      <c r="G350" s="57" t="n">
        <f aca="false">G351</f>
        <v>200</v>
      </c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3"/>
      <c r="Y350" s="27"/>
    </row>
    <row r="351" customFormat="false" ht="32.25" hidden="false" customHeight="false" outlineLevel="6" collapsed="false">
      <c r="A351" s="54" t="s">
        <v>72</v>
      </c>
      <c r="B351" s="55" t="n">
        <v>951</v>
      </c>
      <c r="C351" s="56" t="s">
        <v>256</v>
      </c>
      <c r="D351" s="56" t="s">
        <v>281</v>
      </c>
      <c r="E351" s="56" t="s">
        <v>73</v>
      </c>
      <c r="F351" s="56"/>
      <c r="G351" s="57" t="n">
        <v>200</v>
      </c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3"/>
      <c r="Y351" s="27"/>
    </row>
    <row r="352" customFormat="false" ht="32.25" hidden="false" customHeight="false" outlineLevel="6" collapsed="false">
      <c r="A352" s="63" t="s">
        <v>282</v>
      </c>
      <c r="B352" s="41" t="n">
        <v>951</v>
      </c>
      <c r="C352" s="64" t="s">
        <v>256</v>
      </c>
      <c r="D352" s="64" t="s">
        <v>283</v>
      </c>
      <c r="E352" s="64" t="s">
        <v>21</v>
      </c>
      <c r="F352" s="64"/>
      <c r="G352" s="78" t="n">
        <f aca="false">G353</f>
        <v>100</v>
      </c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3"/>
      <c r="Y352" s="27"/>
    </row>
    <row r="353" customFormat="false" ht="32.25" hidden="false" customHeight="false" outlineLevel="6" collapsed="false">
      <c r="A353" s="134" t="s">
        <v>284</v>
      </c>
      <c r="B353" s="51" t="n">
        <v>951</v>
      </c>
      <c r="C353" s="52" t="s">
        <v>256</v>
      </c>
      <c r="D353" s="52" t="s">
        <v>285</v>
      </c>
      <c r="E353" s="52" t="s">
        <v>21</v>
      </c>
      <c r="F353" s="52"/>
      <c r="G353" s="53" t="n">
        <f aca="false">G354</f>
        <v>100</v>
      </c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3"/>
      <c r="Y353" s="27"/>
    </row>
    <row r="354" customFormat="false" ht="32.25" hidden="false" customHeight="false" outlineLevel="6" collapsed="false">
      <c r="A354" s="54" t="s">
        <v>68</v>
      </c>
      <c r="B354" s="55" t="n">
        <v>951</v>
      </c>
      <c r="C354" s="56" t="s">
        <v>256</v>
      </c>
      <c r="D354" s="56" t="s">
        <v>285</v>
      </c>
      <c r="E354" s="56" t="s">
        <v>69</v>
      </c>
      <c r="F354" s="56"/>
      <c r="G354" s="57" t="n">
        <f aca="false">G355</f>
        <v>100</v>
      </c>
      <c r="H354" s="43" t="n">
        <f aca="false">H355</f>
        <v>0</v>
      </c>
      <c r="I354" s="43" t="n">
        <f aca="false">I355</f>
        <v>0</v>
      </c>
      <c r="J354" s="43" t="n">
        <f aca="false">J355</f>
        <v>0</v>
      </c>
      <c r="K354" s="43" t="n">
        <f aca="false">K355</f>
        <v>0</v>
      </c>
      <c r="L354" s="43" t="n">
        <f aca="false">L355</f>
        <v>0</v>
      </c>
      <c r="M354" s="43" t="n">
        <f aca="false">M355</f>
        <v>0</v>
      </c>
      <c r="N354" s="43" t="n">
        <f aca="false">N355</f>
        <v>0</v>
      </c>
      <c r="O354" s="43" t="n">
        <f aca="false">O355</f>
        <v>0</v>
      </c>
      <c r="P354" s="43" t="n">
        <f aca="false">P355</f>
        <v>0</v>
      </c>
      <c r="Q354" s="43" t="n">
        <f aca="false">Q355</f>
        <v>0</v>
      </c>
      <c r="R354" s="43" t="n">
        <f aca="false">R355</f>
        <v>0</v>
      </c>
      <c r="S354" s="43" t="n">
        <f aca="false">S355</f>
        <v>0</v>
      </c>
      <c r="T354" s="43" t="n">
        <f aca="false">T355</f>
        <v>0</v>
      </c>
      <c r="U354" s="43" t="n">
        <f aca="false">U355</f>
        <v>0</v>
      </c>
      <c r="V354" s="43" t="n">
        <f aca="false">V355</f>
        <v>0</v>
      </c>
      <c r="W354" s="43" t="n">
        <f aca="false">W355</f>
        <v>0</v>
      </c>
      <c r="X354" s="75" t="n">
        <f aca="false">X355</f>
        <v>669.14176</v>
      </c>
      <c r="Y354" s="27" t="n">
        <f aca="false">X354/G348*100</f>
        <v>334.57088</v>
      </c>
    </row>
    <row r="355" customFormat="false" ht="32.25" hidden="false" customHeight="false" outlineLevel="6" collapsed="false">
      <c r="A355" s="54" t="s">
        <v>72</v>
      </c>
      <c r="B355" s="55" t="n">
        <v>951</v>
      </c>
      <c r="C355" s="56" t="s">
        <v>256</v>
      </c>
      <c r="D355" s="56" t="s">
        <v>285</v>
      </c>
      <c r="E355" s="56" t="s">
        <v>73</v>
      </c>
      <c r="F355" s="56"/>
      <c r="G355" s="57" t="n">
        <v>100</v>
      </c>
      <c r="H355" s="132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31"/>
      <c r="X355" s="67" t="n">
        <v>669.14176</v>
      </c>
      <c r="Y355" s="27" t="n">
        <f aca="false">X355/G349*100</f>
        <v>334.57088</v>
      </c>
    </row>
    <row r="356" customFormat="false" ht="32.25" hidden="false" customHeight="false" outlineLevel="6" collapsed="false">
      <c r="A356" s="63" t="s">
        <v>286</v>
      </c>
      <c r="B356" s="41" t="n">
        <v>951</v>
      </c>
      <c r="C356" s="64" t="s">
        <v>256</v>
      </c>
      <c r="D356" s="64" t="s">
        <v>287</v>
      </c>
      <c r="E356" s="64" t="s">
        <v>21</v>
      </c>
      <c r="F356" s="64"/>
      <c r="G356" s="78" t="n">
        <f aca="false">G357</f>
        <v>50</v>
      </c>
      <c r="H356" s="133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69"/>
      <c r="Y356" s="27"/>
    </row>
    <row r="357" customFormat="false" ht="32.25" hidden="false" customHeight="false" outlineLevel="6" collapsed="false">
      <c r="A357" s="134" t="s">
        <v>288</v>
      </c>
      <c r="B357" s="51" t="n">
        <v>951</v>
      </c>
      <c r="C357" s="52" t="s">
        <v>256</v>
      </c>
      <c r="D357" s="52" t="s">
        <v>289</v>
      </c>
      <c r="E357" s="52" t="s">
        <v>21</v>
      </c>
      <c r="F357" s="52"/>
      <c r="G357" s="53" t="n">
        <f aca="false">G358</f>
        <v>50</v>
      </c>
      <c r="H357" s="133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69"/>
      <c r="Y357" s="27"/>
    </row>
    <row r="358" customFormat="false" ht="32.25" hidden="false" customHeight="false" outlineLevel="6" collapsed="false">
      <c r="A358" s="54" t="s">
        <v>68</v>
      </c>
      <c r="B358" s="55" t="n">
        <v>951</v>
      </c>
      <c r="C358" s="56" t="s">
        <v>256</v>
      </c>
      <c r="D358" s="56" t="s">
        <v>289</v>
      </c>
      <c r="E358" s="56" t="s">
        <v>69</v>
      </c>
      <c r="F358" s="56"/>
      <c r="G358" s="57" t="n">
        <f aca="false">G359</f>
        <v>50</v>
      </c>
      <c r="H358" s="133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69"/>
      <c r="Y358" s="27"/>
    </row>
    <row r="359" customFormat="false" ht="32.25" hidden="false" customHeight="false" outlineLevel="6" collapsed="false">
      <c r="A359" s="54" t="s">
        <v>72</v>
      </c>
      <c r="B359" s="55" t="n">
        <v>951</v>
      </c>
      <c r="C359" s="56" t="s">
        <v>256</v>
      </c>
      <c r="D359" s="56" t="s">
        <v>289</v>
      </c>
      <c r="E359" s="56" t="s">
        <v>73</v>
      </c>
      <c r="F359" s="56"/>
      <c r="G359" s="57" t="n">
        <v>50</v>
      </c>
      <c r="H359" s="133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69"/>
      <c r="Y359" s="27"/>
    </row>
    <row r="360" customFormat="false" ht="19.5" hidden="false" customHeight="false" outlineLevel="6" collapsed="false">
      <c r="A360" s="28" t="s">
        <v>290</v>
      </c>
      <c r="B360" s="29" t="n">
        <v>951</v>
      </c>
      <c r="C360" s="30" t="s">
        <v>291</v>
      </c>
      <c r="D360" s="30" t="s">
        <v>20</v>
      </c>
      <c r="E360" s="30" t="s">
        <v>21</v>
      </c>
      <c r="F360" s="30"/>
      <c r="G360" s="117" t="n">
        <f aca="false">G361+G367+G374</f>
        <v>6771.1786</v>
      </c>
      <c r="H360" s="133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69"/>
      <c r="Y360" s="27"/>
    </row>
    <row r="361" customFormat="false" ht="19.5" hidden="false" customHeight="false" outlineLevel="6" collapsed="false">
      <c r="A361" s="124" t="s">
        <v>292</v>
      </c>
      <c r="B361" s="29" t="n">
        <v>951</v>
      </c>
      <c r="C361" s="106" t="s">
        <v>293</v>
      </c>
      <c r="D361" s="106" t="s">
        <v>20</v>
      </c>
      <c r="E361" s="106" t="s">
        <v>21</v>
      </c>
      <c r="F361" s="106"/>
      <c r="G361" s="108" t="n">
        <f aca="false">G362</f>
        <v>865</v>
      </c>
      <c r="H361" s="133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69"/>
      <c r="Y361" s="27"/>
    </row>
    <row r="362" customFormat="false" ht="32.25" hidden="false" customHeight="false" outlineLevel="6" collapsed="false">
      <c r="A362" s="40" t="s">
        <v>26</v>
      </c>
      <c r="B362" s="41" t="n">
        <v>951</v>
      </c>
      <c r="C362" s="64" t="s">
        <v>293</v>
      </c>
      <c r="D362" s="64" t="s">
        <v>27</v>
      </c>
      <c r="E362" s="64" t="s">
        <v>21</v>
      </c>
      <c r="F362" s="64"/>
      <c r="G362" s="78" t="n">
        <f aca="false">G363</f>
        <v>865</v>
      </c>
      <c r="H362" s="133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69"/>
      <c r="Y362" s="27"/>
    </row>
    <row r="363" customFormat="false" ht="35.25" hidden="false" customHeight="true" outlineLevel="6" collapsed="false">
      <c r="A363" s="40" t="s">
        <v>28</v>
      </c>
      <c r="B363" s="41" t="n">
        <v>951</v>
      </c>
      <c r="C363" s="42" t="s">
        <v>293</v>
      </c>
      <c r="D363" s="42" t="s">
        <v>29</v>
      </c>
      <c r="E363" s="42" t="s">
        <v>21</v>
      </c>
      <c r="F363" s="42"/>
      <c r="G363" s="43" t="n">
        <f aca="false">G364</f>
        <v>865</v>
      </c>
      <c r="H363" s="133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69"/>
      <c r="Y363" s="27"/>
    </row>
    <row r="364" customFormat="false" ht="32.25" hidden="false" customHeight="false" outlineLevel="6" collapsed="false">
      <c r="A364" s="46" t="s">
        <v>294</v>
      </c>
      <c r="B364" s="47" t="n">
        <v>951</v>
      </c>
      <c r="C364" s="48" t="s">
        <v>293</v>
      </c>
      <c r="D364" s="48" t="s">
        <v>295</v>
      </c>
      <c r="E364" s="48" t="s">
        <v>21</v>
      </c>
      <c r="F364" s="48"/>
      <c r="G364" s="49" t="n">
        <f aca="false">G365</f>
        <v>865</v>
      </c>
      <c r="H364" s="133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69"/>
      <c r="Y364" s="27"/>
    </row>
    <row r="365" customFormat="false" ht="32.25" hidden="false" customHeight="false" outlineLevel="6" collapsed="false">
      <c r="A365" s="50" t="s">
        <v>296</v>
      </c>
      <c r="B365" s="51" t="n">
        <v>951</v>
      </c>
      <c r="C365" s="52" t="s">
        <v>293</v>
      </c>
      <c r="D365" s="52" t="s">
        <v>295</v>
      </c>
      <c r="E365" s="52" t="s">
        <v>297</v>
      </c>
      <c r="F365" s="52"/>
      <c r="G365" s="53" t="n">
        <f aca="false">G366</f>
        <v>865</v>
      </c>
      <c r="H365" s="133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69"/>
      <c r="Y365" s="27"/>
    </row>
    <row r="366" customFormat="false" ht="32.25" hidden="false" customHeight="false" outlineLevel="6" collapsed="false">
      <c r="A366" s="54" t="s">
        <v>298</v>
      </c>
      <c r="B366" s="55" t="n">
        <v>951</v>
      </c>
      <c r="C366" s="56" t="s">
        <v>293</v>
      </c>
      <c r="D366" s="56" t="s">
        <v>295</v>
      </c>
      <c r="E366" s="56" t="s">
        <v>299</v>
      </c>
      <c r="F366" s="56"/>
      <c r="G366" s="57" t="n">
        <v>865</v>
      </c>
      <c r="H366" s="133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69"/>
      <c r="Y366" s="27"/>
    </row>
    <row r="367" customFormat="false" ht="19.5" hidden="false" customHeight="false" outlineLevel="6" collapsed="false">
      <c r="A367" s="124" t="s">
        <v>300</v>
      </c>
      <c r="B367" s="29" t="n">
        <v>951</v>
      </c>
      <c r="C367" s="106" t="s">
        <v>301</v>
      </c>
      <c r="D367" s="106" t="s">
        <v>20</v>
      </c>
      <c r="E367" s="106" t="s">
        <v>21</v>
      </c>
      <c r="F367" s="106"/>
      <c r="G367" s="108" t="n">
        <f aca="false">G368</f>
        <v>5906.1786</v>
      </c>
      <c r="H367" s="133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69"/>
      <c r="Y367" s="27"/>
    </row>
    <row r="368" customFormat="false" ht="32.25" hidden="false" customHeight="false" outlineLevel="6" collapsed="false">
      <c r="A368" s="63" t="s">
        <v>302</v>
      </c>
      <c r="B368" s="41" t="n">
        <v>951</v>
      </c>
      <c r="C368" s="64" t="s">
        <v>301</v>
      </c>
      <c r="D368" s="64" t="s">
        <v>303</v>
      </c>
      <c r="E368" s="64" t="s">
        <v>21</v>
      </c>
      <c r="F368" s="64"/>
      <c r="G368" s="78" t="n">
        <f aca="false">G369+G372+G373</f>
        <v>5906.1786</v>
      </c>
      <c r="H368" s="32" t="e">
        <f aca="false">H369+#REF!</f>
        <v>#REF!</v>
      </c>
      <c r="I368" s="32" t="e">
        <f aca="false">I369+#REF!</f>
        <v>#REF!</v>
      </c>
      <c r="J368" s="32" t="e">
        <f aca="false">J369+#REF!</f>
        <v>#REF!</v>
      </c>
      <c r="K368" s="32" t="e">
        <f aca="false">K369+#REF!</f>
        <v>#REF!</v>
      </c>
      <c r="L368" s="32" t="e">
        <f aca="false">L369+#REF!</f>
        <v>#REF!</v>
      </c>
      <c r="M368" s="32" t="e">
        <f aca="false">M369+#REF!</f>
        <v>#REF!</v>
      </c>
      <c r="N368" s="32" t="e">
        <f aca="false">N369+#REF!</f>
        <v>#REF!</v>
      </c>
      <c r="O368" s="32" t="e">
        <f aca="false">O369+#REF!</f>
        <v>#REF!</v>
      </c>
      <c r="P368" s="32" t="e">
        <f aca="false">P369+#REF!</f>
        <v>#REF!</v>
      </c>
      <c r="Q368" s="32" t="e">
        <f aca="false">Q369+#REF!</f>
        <v>#REF!</v>
      </c>
      <c r="R368" s="32" t="e">
        <f aca="false">R369+#REF!</f>
        <v>#REF!</v>
      </c>
      <c r="S368" s="32" t="e">
        <f aca="false">S369+#REF!</f>
        <v>#REF!</v>
      </c>
      <c r="T368" s="32" t="e">
        <f aca="false">T369+#REF!</f>
        <v>#REF!</v>
      </c>
      <c r="U368" s="32" t="e">
        <f aca="false">U369+#REF!</f>
        <v>#REF!</v>
      </c>
      <c r="V368" s="32" t="e">
        <f aca="false">V369+#REF!</f>
        <v>#REF!</v>
      </c>
      <c r="W368" s="32" t="e">
        <f aca="false">W369+#REF!</f>
        <v>#REF!</v>
      </c>
      <c r="X368" s="118" t="e">
        <f aca="false">X369+#REF!</f>
        <v>#REF!</v>
      </c>
      <c r="Y368" s="27" t="e">
        <f aca="false">X368/G362*100</f>
        <v>#REF!</v>
      </c>
    </row>
    <row r="369" customFormat="false" ht="32.25" hidden="false" customHeight="false" outlineLevel="6" collapsed="false">
      <c r="A369" s="92" t="s">
        <v>304</v>
      </c>
      <c r="B369" s="47" t="n">
        <v>951</v>
      </c>
      <c r="C369" s="48" t="s">
        <v>301</v>
      </c>
      <c r="D369" s="48" t="s">
        <v>305</v>
      </c>
      <c r="E369" s="48" t="s">
        <v>21</v>
      </c>
      <c r="F369" s="48"/>
      <c r="G369" s="49" t="n">
        <f aca="false">G370</f>
        <v>1419.75</v>
      </c>
      <c r="H369" s="38" t="e">
        <f aca="false">H370</f>
        <v>#REF!</v>
      </c>
      <c r="I369" s="38" t="e">
        <f aca="false">I370</f>
        <v>#REF!</v>
      </c>
      <c r="J369" s="38" t="e">
        <f aca="false">J370</f>
        <v>#REF!</v>
      </c>
      <c r="K369" s="38" t="e">
        <f aca="false">K370</f>
        <v>#REF!</v>
      </c>
      <c r="L369" s="38" t="e">
        <f aca="false">L370</f>
        <v>#REF!</v>
      </c>
      <c r="M369" s="38" t="e">
        <f aca="false">M370</f>
        <v>#REF!</v>
      </c>
      <c r="N369" s="38" t="e">
        <f aca="false">N370</f>
        <v>#REF!</v>
      </c>
      <c r="O369" s="38" t="e">
        <f aca="false">O370</f>
        <v>#REF!</v>
      </c>
      <c r="P369" s="38" t="e">
        <f aca="false">P370</f>
        <v>#REF!</v>
      </c>
      <c r="Q369" s="38" t="e">
        <f aca="false">Q370</f>
        <v>#REF!</v>
      </c>
      <c r="R369" s="38" t="e">
        <f aca="false">R370</f>
        <v>#REF!</v>
      </c>
      <c r="S369" s="38" t="e">
        <f aca="false">S370</f>
        <v>#REF!</v>
      </c>
      <c r="T369" s="38" t="e">
        <f aca="false">T370</f>
        <v>#REF!</v>
      </c>
      <c r="U369" s="38" t="e">
        <f aca="false">U370</f>
        <v>#REF!</v>
      </c>
      <c r="V369" s="38" t="e">
        <f aca="false">V370</f>
        <v>#REF!</v>
      </c>
      <c r="W369" s="38" t="e">
        <f aca="false">W370</f>
        <v>#REF!</v>
      </c>
      <c r="X369" s="73" t="e">
        <f aca="false">X370</f>
        <v>#REF!</v>
      </c>
      <c r="Y369" s="27" t="e">
        <f aca="false">X369/G363*100</f>
        <v>#REF!</v>
      </c>
    </row>
    <row r="370" customFormat="false" ht="32.25" hidden="false" customHeight="false" outlineLevel="6" collapsed="false">
      <c r="A370" s="50" t="s">
        <v>306</v>
      </c>
      <c r="B370" s="51" t="n">
        <v>951</v>
      </c>
      <c r="C370" s="52" t="s">
        <v>301</v>
      </c>
      <c r="D370" s="52" t="s">
        <v>305</v>
      </c>
      <c r="E370" s="52" t="s">
        <v>307</v>
      </c>
      <c r="F370" s="52"/>
      <c r="G370" s="53" t="n">
        <f aca="false">G371</f>
        <v>1419.75</v>
      </c>
      <c r="H370" s="44" t="e">
        <f aca="false">H371</f>
        <v>#REF!</v>
      </c>
      <c r="I370" s="44" t="e">
        <f aca="false">I371</f>
        <v>#REF!</v>
      </c>
      <c r="J370" s="44" t="e">
        <f aca="false">J371</f>
        <v>#REF!</v>
      </c>
      <c r="K370" s="44" t="e">
        <f aca="false">K371</f>
        <v>#REF!</v>
      </c>
      <c r="L370" s="44" t="e">
        <f aca="false">L371</f>
        <v>#REF!</v>
      </c>
      <c r="M370" s="44" t="e">
        <f aca="false">M371</f>
        <v>#REF!</v>
      </c>
      <c r="N370" s="44" t="e">
        <f aca="false">N371</f>
        <v>#REF!</v>
      </c>
      <c r="O370" s="44" t="e">
        <f aca="false">O371</f>
        <v>#REF!</v>
      </c>
      <c r="P370" s="44" t="e">
        <f aca="false">P371</f>
        <v>#REF!</v>
      </c>
      <c r="Q370" s="44" t="e">
        <f aca="false">Q371</f>
        <v>#REF!</v>
      </c>
      <c r="R370" s="44" t="e">
        <f aca="false">R371</f>
        <v>#REF!</v>
      </c>
      <c r="S370" s="44" t="e">
        <f aca="false">S371</f>
        <v>#REF!</v>
      </c>
      <c r="T370" s="44" t="e">
        <f aca="false">T371</f>
        <v>#REF!</v>
      </c>
      <c r="U370" s="44" t="e">
        <f aca="false">U371</f>
        <v>#REF!</v>
      </c>
      <c r="V370" s="44" t="e">
        <f aca="false">V371</f>
        <v>#REF!</v>
      </c>
      <c r="W370" s="44" t="e">
        <f aca="false">W371</f>
        <v>#REF!</v>
      </c>
      <c r="X370" s="75" t="e">
        <f aca="false">X371</f>
        <v>#REF!</v>
      </c>
      <c r="Y370" s="27" t="e">
        <f aca="false">X370/G364*100</f>
        <v>#REF!</v>
      </c>
    </row>
    <row r="371" customFormat="false" ht="16.5" hidden="false" customHeight="false" outlineLevel="6" collapsed="false">
      <c r="A371" s="54" t="s">
        <v>308</v>
      </c>
      <c r="B371" s="55" t="n">
        <v>951</v>
      </c>
      <c r="C371" s="56" t="s">
        <v>301</v>
      </c>
      <c r="D371" s="56" t="s">
        <v>305</v>
      </c>
      <c r="E371" s="56" t="s">
        <v>309</v>
      </c>
      <c r="F371" s="56"/>
      <c r="G371" s="57" t="n">
        <v>1419.75</v>
      </c>
      <c r="H371" s="58" t="e">
        <f aca="false">#REF!</f>
        <v>#REF!</v>
      </c>
      <c r="I371" s="58" t="e">
        <f aca="false">#REF!</f>
        <v>#REF!</v>
      </c>
      <c r="J371" s="58" t="e">
        <f aca="false">#REF!</f>
        <v>#REF!</v>
      </c>
      <c r="K371" s="58" t="e">
        <f aca="false">#REF!</f>
        <v>#REF!</v>
      </c>
      <c r="L371" s="58" t="e">
        <f aca="false">#REF!</f>
        <v>#REF!</v>
      </c>
      <c r="M371" s="58" t="e">
        <f aca="false">#REF!</f>
        <v>#REF!</v>
      </c>
      <c r="N371" s="58" t="e">
        <f aca="false">#REF!</f>
        <v>#REF!</v>
      </c>
      <c r="O371" s="58" t="e">
        <f aca="false">#REF!</f>
        <v>#REF!</v>
      </c>
      <c r="P371" s="58" t="e">
        <f aca="false">#REF!</f>
        <v>#REF!</v>
      </c>
      <c r="Q371" s="58" t="e">
        <f aca="false">#REF!</f>
        <v>#REF!</v>
      </c>
      <c r="R371" s="58" t="e">
        <f aca="false">#REF!</f>
        <v>#REF!</v>
      </c>
      <c r="S371" s="58" t="e">
        <f aca="false">#REF!</f>
        <v>#REF!</v>
      </c>
      <c r="T371" s="58" t="e">
        <f aca="false">#REF!</f>
        <v>#REF!</v>
      </c>
      <c r="U371" s="58" t="e">
        <f aca="false">#REF!</f>
        <v>#REF!</v>
      </c>
      <c r="V371" s="58" t="e">
        <f aca="false">#REF!</f>
        <v>#REF!</v>
      </c>
      <c r="W371" s="58" t="e">
        <f aca="false">#REF!</f>
        <v>#REF!</v>
      </c>
      <c r="X371" s="77" t="e">
        <f aca="false">#REF!</f>
        <v>#REF!</v>
      </c>
      <c r="Y371" s="27" t="e">
        <f aca="false">X371/G365*100</f>
        <v>#REF!</v>
      </c>
    </row>
    <row r="372" customFormat="false" ht="32.25" hidden="false" customHeight="false" outlineLevel="6" collapsed="false">
      <c r="A372" s="92" t="s">
        <v>310</v>
      </c>
      <c r="B372" s="48" t="s">
        <v>311</v>
      </c>
      <c r="C372" s="48" t="s">
        <v>301</v>
      </c>
      <c r="D372" s="48" t="s">
        <v>312</v>
      </c>
      <c r="E372" s="48" t="s">
        <v>309</v>
      </c>
      <c r="F372" s="48"/>
      <c r="G372" s="83" t="n">
        <v>2093.75134</v>
      </c>
      <c r="H372" s="60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111"/>
      <c r="Y372" s="27"/>
    </row>
    <row r="373" customFormat="false" ht="32.25" hidden="false" customHeight="false" outlineLevel="6" collapsed="false">
      <c r="A373" s="92" t="s">
        <v>313</v>
      </c>
      <c r="B373" s="48" t="s">
        <v>311</v>
      </c>
      <c r="C373" s="48" t="s">
        <v>301</v>
      </c>
      <c r="D373" s="48" t="s">
        <v>314</v>
      </c>
      <c r="E373" s="48" t="s">
        <v>309</v>
      </c>
      <c r="F373" s="48"/>
      <c r="G373" s="83" t="n">
        <v>2392.67726</v>
      </c>
      <c r="H373" s="60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111"/>
      <c r="Y373" s="27"/>
    </row>
    <row r="374" customFormat="false" ht="19.5" hidden="false" customHeight="false" outlineLevel="6" collapsed="false">
      <c r="A374" s="124" t="s">
        <v>315</v>
      </c>
      <c r="B374" s="29" t="n">
        <v>951</v>
      </c>
      <c r="C374" s="106" t="s">
        <v>316</v>
      </c>
      <c r="D374" s="106" t="s">
        <v>20</v>
      </c>
      <c r="E374" s="106" t="s">
        <v>21</v>
      </c>
      <c r="F374" s="106"/>
      <c r="G374" s="108" t="n">
        <f aca="false">G375</f>
        <v>0</v>
      </c>
      <c r="H374" s="132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31"/>
      <c r="X374" s="67" t="n">
        <v>63.00298</v>
      </c>
      <c r="Y374" s="27" t="n">
        <f aca="false">X374/G370*100</f>
        <v>4.4376108469801</v>
      </c>
    </row>
    <row r="375" customFormat="false" ht="32.25" hidden="false" customHeight="false" outlineLevel="6" collapsed="false">
      <c r="A375" s="95" t="s">
        <v>274</v>
      </c>
      <c r="B375" s="41" t="n">
        <v>951</v>
      </c>
      <c r="C375" s="64" t="s">
        <v>316</v>
      </c>
      <c r="D375" s="64" t="s">
        <v>275</v>
      </c>
      <c r="E375" s="64" t="s">
        <v>21</v>
      </c>
      <c r="F375" s="64"/>
      <c r="G375" s="78" t="n">
        <f aca="false">G376</f>
        <v>0</v>
      </c>
      <c r="H375" s="133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69"/>
      <c r="Y375" s="27"/>
    </row>
    <row r="376" customFormat="false" ht="48" hidden="false" customHeight="false" outlineLevel="6" collapsed="false">
      <c r="A376" s="92" t="s">
        <v>317</v>
      </c>
      <c r="B376" s="47" t="n">
        <v>951</v>
      </c>
      <c r="C376" s="48" t="s">
        <v>316</v>
      </c>
      <c r="D376" s="48" t="s">
        <v>318</v>
      </c>
      <c r="E376" s="48" t="s">
        <v>21</v>
      </c>
      <c r="F376" s="48"/>
      <c r="G376" s="49" t="n">
        <f aca="false">G377</f>
        <v>0</v>
      </c>
      <c r="H376" s="133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69"/>
      <c r="Y376" s="27"/>
    </row>
    <row r="377" customFormat="false" ht="32.25" hidden="false" customHeight="false" outlineLevel="6" collapsed="false">
      <c r="A377" s="50" t="s">
        <v>68</v>
      </c>
      <c r="B377" s="51" t="n">
        <v>951</v>
      </c>
      <c r="C377" s="52" t="s">
        <v>319</v>
      </c>
      <c r="D377" s="52" t="s">
        <v>318</v>
      </c>
      <c r="E377" s="52" t="s">
        <v>69</v>
      </c>
      <c r="F377" s="52"/>
      <c r="G377" s="53" t="n">
        <f aca="false">G378</f>
        <v>0</v>
      </c>
      <c r="H377" s="133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69"/>
      <c r="Y377" s="27"/>
    </row>
    <row r="378" customFormat="false" ht="32.25" hidden="false" customHeight="false" outlineLevel="6" collapsed="false">
      <c r="A378" s="54" t="s">
        <v>72</v>
      </c>
      <c r="B378" s="55" t="n">
        <v>951</v>
      </c>
      <c r="C378" s="56" t="s">
        <v>316</v>
      </c>
      <c r="D378" s="56" t="s">
        <v>318</v>
      </c>
      <c r="E378" s="56" t="s">
        <v>73</v>
      </c>
      <c r="F378" s="56"/>
      <c r="G378" s="57" t="n">
        <v>0</v>
      </c>
      <c r="H378" s="133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69"/>
      <c r="Y378" s="27"/>
    </row>
    <row r="379" customFormat="false" ht="19.5" hidden="false" customHeight="false" outlineLevel="6" collapsed="false">
      <c r="A379" s="28" t="s">
        <v>320</v>
      </c>
      <c r="B379" s="29" t="n">
        <v>951</v>
      </c>
      <c r="C379" s="30" t="s">
        <v>321</v>
      </c>
      <c r="D379" s="30" t="s">
        <v>20</v>
      </c>
      <c r="E379" s="30" t="s">
        <v>21</v>
      </c>
      <c r="F379" s="30"/>
      <c r="G379" s="117" t="n">
        <f aca="false">G380+G385</f>
        <v>200</v>
      </c>
      <c r="H379" s="133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69"/>
      <c r="Y379" s="27"/>
    </row>
    <row r="380" customFormat="false" ht="19.5" hidden="false" customHeight="false" outlineLevel="6" collapsed="false">
      <c r="A380" s="63" t="s">
        <v>322</v>
      </c>
      <c r="B380" s="41" t="n">
        <v>951</v>
      </c>
      <c r="C380" s="64" t="s">
        <v>323</v>
      </c>
      <c r="D380" s="64" t="s">
        <v>20</v>
      </c>
      <c r="E380" s="64" t="s">
        <v>21</v>
      </c>
      <c r="F380" s="64"/>
      <c r="G380" s="78" t="n">
        <f aca="false">G381</f>
        <v>200</v>
      </c>
      <c r="H380" s="32" t="n">
        <f aca="false">H381+H386</f>
        <v>0</v>
      </c>
      <c r="I380" s="32" t="n">
        <f aca="false">I381+I386</f>
        <v>0</v>
      </c>
      <c r="J380" s="32" t="n">
        <f aca="false">J381+J386</f>
        <v>0</v>
      </c>
      <c r="K380" s="32" t="n">
        <f aca="false">K381+K386</f>
        <v>0</v>
      </c>
      <c r="L380" s="32" t="n">
        <f aca="false">L381+L386</f>
        <v>0</v>
      </c>
      <c r="M380" s="32" t="n">
        <f aca="false">M381+M386</f>
        <v>0</v>
      </c>
      <c r="N380" s="32" t="n">
        <f aca="false">N381+N386</f>
        <v>0</v>
      </c>
      <c r="O380" s="32" t="n">
        <f aca="false">O381+O386</f>
        <v>0</v>
      </c>
      <c r="P380" s="32" t="n">
        <f aca="false">P381+P386</f>
        <v>0</v>
      </c>
      <c r="Q380" s="32" t="n">
        <f aca="false">Q381+Q386</f>
        <v>0</v>
      </c>
      <c r="R380" s="32" t="n">
        <f aca="false">R381+R386</f>
        <v>0</v>
      </c>
      <c r="S380" s="32" t="n">
        <f aca="false">S381+S386</f>
        <v>0</v>
      </c>
      <c r="T380" s="32" t="n">
        <f aca="false">T381+T386</f>
        <v>0</v>
      </c>
      <c r="U380" s="32" t="n">
        <f aca="false">U381+U386</f>
        <v>0</v>
      </c>
      <c r="V380" s="32" t="n">
        <f aca="false">V381+V386</f>
        <v>0</v>
      </c>
      <c r="W380" s="32" t="n">
        <f aca="false">W381+W386</f>
        <v>0</v>
      </c>
      <c r="X380" s="118" t="n">
        <f aca="false">X381+X386</f>
        <v>499.74378</v>
      </c>
      <c r="Y380" s="27" t="e">
        <f aca="false">X380/G374*100</f>
        <v>#DIV/0!</v>
      </c>
    </row>
    <row r="381" customFormat="false" ht="32.25" hidden="false" customHeight="false" outlineLevel="6" collapsed="false">
      <c r="A381" s="135" t="s">
        <v>324</v>
      </c>
      <c r="B381" s="136" t="n">
        <v>951</v>
      </c>
      <c r="C381" s="48" t="s">
        <v>323</v>
      </c>
      <c r="D381" s="48" t="s">
        <v>325</v>
      </c>
      <c r="E381" s="48" t="s">
        <v>21</v>
      </c>
      <c r="F381" s="48"/>
      <c r="G381" s="49" t="n">
        <f aca="false">G382</f>
        <v>200</v>
      </c>
      <c r="H381" s="38" t="n">
        <f aca="false">H382</f>
        <v>0</v>
      </c>
      <c r="I381" s="38" t="n">
        <f aca="false">I382</f>
        <v>0</v>
      </c>
      <c r="J381" s="38" t="n">
        <f aca="false">J382</f>
        <v>0</v>
      </c>
      <c r="K381" s="38" t="n">
        <f aca="false">K382</f>
        <v>0</v>
      </c>
      <c r="L381" s="38" t="n">
        <f aca="false">L382</f>
        <v>0</v>
      </c>
      <c r="M381" s="38" t="n">
        <f aca="false">M382</f>
        <v>0</v>
      </c>
      <c r="N381" s="38" t="n">
        <f aca="false">N382</f>
        <v>0</v>
      </c>
      <c r="O381" s="38" t="n">
        <f aca="false">O382</f>
        <v>0</v>
      </c>
      <c r="P381" s="38" t="n">
        <f aca="false">P382</f>
        <v>0</v>
      </c>
      <c r="Q381" s="38" t="n">
        <f aca="false">Q382</f>
        <v>0</v>
      </c>
      <c r="R381" s="38" t="n">
        <f aca="false">R382</f>
        <v>0</v>
      </c>
      <c r="S381" s="38" t="n">
        <f aca="false">S382</f>
        <v>0</v>
      </c>
      <c r="T381" s="38" t="n">
        <f aca="false">T382</f>
        <v>0</v>
      </c>
      <c r="U381" s="38" t="n">
        <f aca="false">U382</f>
        <v>0</v>
      </c>
      <c r="V381" s="38" t="n">
        <f aca="false">V382</f>
        <v>0</v>
      </c>
      <c r="W381" s="38" t="n">
        <f aca="false">W382</f>
        <v>0</v>
      </c>
      <c r="X381" s="73" t="n">
        <f aca="false">X382</f>
        <v>499.74378</v>
      </c>
      <c r="Y381" s="27" t="e">
        <f aca="false">X381/G375*100</f>
        <v>#DIV/0!</v>
      </c>
    </row>
    <row r="382" customFormat="false" ht="48" hidden="false" customHeight="false" outlineLevel="6" collapsed="false">
      <c r="A382" s="92" t="s">
        <v>326</v>
      </c>
      <c r="B382" s="47" t="n">
        <v>951</v>
      </c>
      <c r="C382" s="48" t="s">
        <v>323</v>
      </c>
      <c r="D382" s="48" t="s">
        <v>327</v>
      </c>
      <c r="E382" s="48" t="s">
        <v>21</v>
      </c>
      <c r="F382" s="48"/>
      <c r="G382" s="49" t="n">
        <f aca="false">G383</f>
        <v>200</v>
      </c>
      <c r="H382" s="44" t="n">
        <f aca="false">H383</f>
        <v>0</v>
      </c>
      <c r="I382" s="44" t="n">
        <f aca="false">I383</f>
        <v>0</v>
      </c>
      <c r="J382" s="44" t="n">
        <f aca="false">J383</f>
        <v>0</v>
      </c>
      <c r="K382" s="44" t="n">
        <f aca="false">K383</f>
        <v>0</v>
      </c>
      <c r="L382" s="44" t="n">
        <f aca="false">L383</f>
        <v>0</v>
      </c>
      <c r="M382" s="44" t="n">
        <f aca="false">M383</f>
        <v>0</v>
      </c>
      <c r="N382" s="44" t="n">
        <f aca="false">N383</f>
        <v>0</v>
      </c>
      <c r="O382" s="44" t="n">
        <f aca="false">O383</f>
        <v>0</v>
      </c>
      <c r="P382" s="44" t="n">
        <f aca="false">P383</f>
        <v>0</v>
      </c>
      <c r="Q382" s="44" t="n">
        <f aca="false">Q383</f>
        <v>0</v>
      </c>
      <c r="R382" s="44" t="n">
        <f aca="false">R383</f>
        <v>0</v>
      </c>
      <c r="S382" s="44" t="n">
        <f aca="false">S383</f>
        <v>0</v>
      </c>
      <c r="T382" s="44" t="n">
        <f aca="false">T383</f>
        <v>0</v>
      </c>
      <c r="U382" s="44" t="n">
        <f aca="false">U383</f>
        <v>0</v>
      </c>
      <c r="V382" s="44" t="n">
        <f aca="false">V383</f>
        <v>0</v>
      </c>
      <c r="W382" s="44" t="n">
        <f aca="false">W383</f>
        <v>0</v>
      </c>
      <c r="X382" s="75" t="n">
        <f aca="false">X383</f>
        <v>499.74378</v>
      </c>
      <c r="Y382" s="27" t="e">
        <f aca="false">X382/G376*100</f>
        <v>#DIV/0!</v>
      </c>
    </row>
    <row r="383" customFormat="false" ht="32.25" hidden="false" customHeight="false" outlineLevel="6" collapsed="false">
      <c r="A383" s="50" t="s">
        <v>68</v>
      </c>
      <c r="B383" s="51" t="n">
        <v>951</v>
      </c>
      <c r="C383" s="52" t="s">
        <v>323</v>
      </c>
      <c r="D383" s="52" t="s">
        <v>327</v>
      </c>
      <c r="E383" s="52" t="s">
        <v>69</v>
      </c>
      <c r="F383" s="52"/>
      <c r="G383" s="53" t="n">
        <f aca="false">G384</f>
        <v>200</v>
      </c>
      <c r="H383" s="58" t="n">
        <f aca="false">H384</f>
        <v>0</v>
      </c>
      <c r="I383" s="58" t="n">
        <f aca="false">I384</f>
        <v>0</v>
      </c>
      <c r="J383" s="58" t="n">
        <f aca="false">J384</f>
        <v>0</v>
      </c>
      <c r="K383" s="58" t="n">
        <f aca="false">K384</f>
        <v>0</v>
      </c>
      <c r="L383" s="58" t="n">
        <f aca="false">L384</f>
        <v>0</v>
      </c>
      <c r="M383" s="58" t="n">
        <f aca="false">M384</f>
        <v>0</v>
      </c>
      <c r="N383" s="58" t="n">
        <f aca="false">N384</f>
        <v>0</v>
      </c>
      <c r="O383" s="58" t="n">
        <f aca="false">O384</f>
        <v>0</v>
      </c>
      <c r="P383" s="58" t="n">
        <f aca="false">P384</f>
        <v>0</v>
      </c>
      <c r="Q383" s="58" t="n">
        <f aca="false">Q384</f>
        <v>0</v>
      </c>
      <c r="R383" s="58" t="n">
        <f aca="false">R384</f>
        <v>0</v>
      </c>
      <c r="S383" s="58" t="n">
        <f aca="false">S384</f>
        <v>0</v>
      </c>
      <c r="T383" s="58" t="n">
        <f aca="false">T384</f>
        <v>0</v>
      </c>
      <c r="U383" s="58" t="n">
        <f aca="false">U384</f>
        <v>0</v>
      </c>
      <c r="V383" s="58" t="n">
        <f aca="false">V384</f>
        <v>0</v>
      </c>
      <c r="W383" s="58" t="n">
        <f aca="false">W384</f>
        <v>0</v>
      </c>
      <c r="X383" s="77" t="n">
        <f aca="false">X384</f>
        <v>499.74378</v>
      </c>
      <c r="Y383" s="27" t="e">
        <f aca="false">X383/G377*100</f>
        <v>#DIV/0!</v>
      </c>
    </row>
    <row r="384" customFormat="false" ht="32.25" hidden="false" customHeight="false" outlineLevel="6" collapsed="false">
      <c r="A384" s="54" t="s">
        <v>72</v>
      </c>
      <c r="B384" s="55" t="n">
        <v>951</v>
      </c>
      <c r="C384" s="56" t="s">
        <v>323</v>
      </c>
      <c r="D384" s="56" t="s">
        <v>327</v>
      </c>
      <c r="E384" s="56" t="s">
        <v>73</v>
      </c>
      <c r="F384" s="56"/>
      <c r="G384" s="57" t="n">
        <v>200</v>
      </c>
      <c r="H384" s="132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31"/>
      <c r="X384" s="67" t="n">
        <v>499.74378</v>
      </c>
      <c r="Y384" s="27" t="e">
        <f aca="false">X384/G378*100</f>
        <v>#DIV/0!</v>
      </c>
    </row>
    <row r="385" customFormat="false" ht="19.5" hidden="false" customHeight="false" outlineLevel="6" collapsed="false">
      <c r="A385" s="137" t="s">
        <v>328</v>
      </c>
      <c r="B385" s="41" t="n">
        <v>951</v>
      </c>
      <c r="C385" s="64" t="s">
        <v>329</v>
      </c>
      <c r="D385" s="64" t="s">
        <v>20</v>
      </c>
      <c r="E385" s="64" t="s">
        <v>21</v>
      </c>
      <c r="F385" s="52"/>
      <c r="G385" s="78" t="n">
        <f aca="false">G386</f>
        <v>0</v>
      </c>
      <c r="H385" s="133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69"/>
      <c r="Y385" s="27"/>
    </row>
    <row r="386" customFormat="false" ht="32.25" hidden="false" customHeight="false" outlineLevel="6" collapsed="false">
      <c r="A386" s="135" t="s">
        <v>324</v>
      </c>
      <c r="B386" s="136" t="n">
        <v>951</v>
      </c>
      <c r="C386" s="48" t="s">
        <v>329</v>
      </c>
      <c r="D386" s="48" t="s">
        <v>325</v>
      </c>
      <c r="E386" s="48" t="s">
        <v>21</v>
      </c>
      <c r="F386" s="48"/>
      <c r="G386" s="49" t="n">
        <f aca="false">G387</f>
        <v>0</v>
      </c>
      <c r="H386" s="38" t="n">
        <f aca="false">H387</f>
        <v>0</v>
      </c>
      <c r="I386" s="38" t="n">
        <f aca="false">I387</f>
        <v>0</v>
      </c>
      <c r="J386" s="38" t="n">
        <f aca="false">J387</f>
        <v>0</v>
      </c>
      <c r="K386" s="38" t="n">
        <f aca="false">K387</f>
        <v>0</v>
      </c>
      <c r="L386" s="38" t="n">
        <f aca="false">L387</f>
        <v>0</v>
      </c>
      <c r="M386" s="38" t="n">
        <f aca="false">M387</f>
        <v>0</v>
      </c>
      <c r="N386" s="38" t="n">
        <f aca="false">N387</f>
        <v>0</v>
      </c>
      <c r="O386" s="38" t="n">
        <f aca="false">O387</f>
        <v>0</v>
      </c>
      <c r="P386" s="38" t="n">
        <f aca="false">P387</f>
        <v>0</v>
      </c>
      <c r="Q386" s="38" t="n">
        <f aca="false">Q387</f>
        <v>0</v>
      </c>
      <c r="R386" s="38" t="n">
        <f aca="false">R387</f>
        <v>0</v>
      </c>
      <c r="S386" s="38" t="n">
        <f aca="false">S387</f>
        <v>0</v>
      </c>
      <c r="T386" s="38" t="n">
        <f aca="false">T387</f>
        <v>0</v>
      </c>
      <c r="U386" s="38" t="n">
        <f aca="false">U387</f>
        <v>0</v>
      </c>
      <c r="V386" s="38" t="n">
        <f aca="false">V387</f>
        <v>0</v>
      </c>
      <c r="W386" s="38" t="n">
        <f aca="false">W387</f>
        <v>0</v>
      </c>
      <c r="X386" s="38" t="n">
        <f aca="false">X387</f>
        <v>0</v>
      </c>
      <c r="Y386" s="27" t="n">
        <f aca="false">X386/G380*100</f>
        <v>0</v>
      </c>
    </row>
    <row r="387" customFormat="false" ht="48" hidden="false" customHeight="false" outlineLevel="6" collapsed="false">
      <c r="A387" s="50" t="s">
        <v>330</v>
      </c>
      <c r="B387" s="51" t="n">
        <v>951</v>
      </c>
      <c r="C387" s="52" t="s">
        <v>329</v>
      </c>
      <c r="D387" s="52" t="s">
        <v>331</v>
      </c>
      <c r="E387" s="52" t="s">
        <v>21</v>
      </c>
      <c r="F387" s="52"/>
      <c r="G387" s="53" t="n">
        <f aca="false">G388</f>
        <v>0</v>
      </c>
      <c r="H387" s="44" t="n">
        <f aca="false">H388+H391</f>
        <v>0</v>
      </c>
      <c r="I387" s="44" t="n">
        <f aca="false">I388+I391</f>
        <v>0</v>
      </c>
      <c r="J387" s="44" t="n">
        <f aca="false">J388+J391</f>
        <v>0</v>
      </c>
      <c r="K387" s="44" t="n">
        <f aca="false">K388+K391</f>
        <v>0</v>
      </c>
      <c r="L387" s="44" t="n">
        <f aca="false">L388+L391</f>
        <v>0</v>
      </c>
      <c r="M387" s="44" t="n">
        <f aca="false">M388+M391</f>
        <v>0</v>
      </c>
      <c r="N387" s="44" t="n">
        <f aca="false">N388+N391</f>
        <v>0</v>
      </c>
      <c r="O387" s="44" t="n">
        <f aca="false">O388+O391</f>
        <v>0</v>
      </c>
      <c r="P387" s="44" t="n">
        <f aca="false">P388+P391</f>
        <v>0</v>
      </c>
      <c r="Q387" s="44" t="n">
        <f aca="false">Q388+Q391</f>
        <v>0</v>
      </c>
      <c r="R387" s="44" t="n">
        <f aca="false">R388+R391</f>
        <v>0</v>
      </c>
      <c r="S387" s="44" t="n">
        <f aca="false">S388+S391</f>
        <v>0</v>
      </c>
      <c r="T387" s="44" t="n">
        <f aca="false">T388+T391</f>
        <v>0</v>
      </c>
      <c r="U387" s="44" t="n">
        <f aca="false">U388+U391</f>
        <v>0</v>
      </c>
      <c r="V387" s="44" t="n">
        <f aca="false">V388+V391</f>
        <v>0</v>
      </c>
      <c r="W387" s="44" t="n">
        <f aca="false">W388+W391</f>
        <v>0</v>
      </c>
      <c r="X387" s="44" t="n">
        <f aca="false">X388+X391</f>
        <v>0</v>
      </c>
      <c r="Y387" s="27" t="n">
        <f aca="false">X387/G381*100</f>
        <v>0</v>
      </c>
    </row>
    <row r="388" customFormat="false" ht="48.75" hidden="false" customHeight="true" outlineLevel="6" collapsed="false">
      <c r="A388" s="54" t="s">
        <v>185</v>
      </c>
      <c r="B388" s="55" t="n">
        <v>951</v>
      </c>
      <c r="C388" s="56" t="s">
        <v>329</v>
      </c>
      <c r="D388" s="56" t="s">
        <v>331</v>
      </c>
      <c r="E388" s="56" t="s">
        <v>186</v>
      </c>
      <c r="F388" s="56"/>
      <c r="G388" s="57" t="n">
        <v>0</v>
      </c>
      <c r="H388" s="132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31"/>
      <c r="X388" s="67" t="n">
        <v>0</v>
      </c>
      <c r="Y388" s="27" t="n">
        <f aca="false">X388/G382*100</f>
        <v>0</v>
      </c>
    </row>
    <row r="389" customFormat="false" ht="38.25" hidden="false" customHeight="true" outlineLevel="6" collapsed="false">
      <c r="A389" s="28" t="s">
        <v>332</v>
      </c>
      <c r="B389" s="29" t="n">
        <v>951</v>
      </c>
      <c r="C389" s="30" t="s">
        <v>333</v>
      </c>
      <c r="D389" s="30" t="s">
        <v>20</v>
      </c>
      <c r="E389" s="30" t="s">
        <v>21</v>
      </c>
      <c r="F389" s="30"/>
      <c r="G389" s="117" t="n">
        <f aca="false">G390+G396</f>
        <v>2000</v>
      </c>
      <c r="H389" s="133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69"/>
      <c r="Y389" s="27"/>
    </row>
    <row r="390" customFormat="false" ht="32.25" hidden="false" customHeight="false" outlineLevel="6" collapsed="false">
      <c r="A390" s="138" t="s">
        <v>334</v>
      </c>
      <c r="B390" s="29" t="n">
        <v>951</v>
      </c>
      <c r="C390" s="139" t="s">
        <v>335</v>
      </c>
      <c r="D390" s="139" t="s">
        <v>336</v>
      </c>
      <c r="E390" s="139" t="s">
        <v>21</v>
      </c>
      <c r="F390" s="139"/>
      <c r="G390" s="140" t="n">
        <f aca="false">G391</f>
        <v>2000</v>
      </c>
      <c r="H390" s="38" t="n">
        <f aca="false">H391</f>
        <v>0</v>
      </c>
      <c r="I390" s="38" t="n">
        <f aca="false">I391</f>
        <v>0</v>
      </c>
      <c r="J390" s="38" t="n">
        <f aca="false">J391</f>
        <v>0</v>
      </c>
      <c r="K390" s="38" t="n">
        <f aca="false">K391</f>
        <v>0</v>
      </c>
      <c r="L390" s="38" t="n">
        <f aca="false">L391</f>
        <v>0</v>
      </c>
      <c r="M390" s="38" t="n">
        <f aca="false">M391</f>
        <v>0</v>
      </c>
      <c r="N390" s="38" t="n">
        <f aca="false">N391</f>
        <v>0</v>
      </c>
      <c r="O390" s="38" t="n">
        <f aca="false">O391</f>
        <v>0</v>
      </c>
      <c r="P390" s="38" t="n">
        <f aca="false">P391</f>
        <v>0</v>
      </c>
      <c r="Q390" s="38" t="n">
        <f aca="false">Q391</f>
        <v>0</v>
      </c>
      <c r="R390" s="38" t="n">
        <f aca="false">R391</f>
        <v>0</v>
      </c>
      <c r="S390" s="38" t="n">
        <f aca="false">S391</f>
        <v>0</v>
      </c>
      <c r="T390" s="38" t="n">
        <f aca="false">T391</f>
        <v>0</v>
      </c>
      <c r="U390" s="38" t="n">
        <f aca="false">U391</f>
        <v>0</v>
      </c>
      <c r="V390" s="38" t="n">
        <f aca="false">V391</f>
        <v>0</v>
      </c>
      <c r="W390" s="38" t="n">
        <f aca="false">W391</f>
        <v>0</v>
      </c>
      <c r="X390" s="38" t="n">
        <f aca="false">X391</f>
        <v>0</v>
      </c>
      <c r="Y390" s="27" t="n">
        <f aca="false">X390/G384*100</f>
        <v>0</v>
      </c>
    </row>
    <row r="391" customFormat="false" ht="32.25" hidden="false" customHeight="false" outlineLevel="6" collapsed="false">
      <c r="A391" s="40" t="s">
        <v>26</v>
      </c>
      <c r="B391" s="41" t="n">
        <v>951</v>
      </c>
      <c r="C391" s="42" t="s">
        <v>335</v>
      </c>
      <c r="D391" s="42" t="s">
        <v>27</v>
      </c>
      <c r="E391" s="42" t="s">
        <v>21</v>
      </c>
      <c r="F391" s="42"/>
      <c r="G391" s="43" t="n">
        <f aca="false">G392</f>
        <v>2000</v>
      </c>
      <c r="H391" s="133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69" t="n">
        <v>0</v>
      </c>
      <c r="Y391" s="27" t="e">
        <f aca="false">X391/G385*100</f>
        <v>#DIV/0!</v>
      </c>
    </row>
    <row r="392" customFormat="false" ht="32.25" hidden="false" customHeight="false" outlineLevel="6" collapsed="false">
      <c r="A392" s="40" t="s">
        <v>28</v>
      </c>
      <c r="B392" s="41" t="n">
        <v>951</v>
      </c>
      <c r="C392" s="64" t="s">
        <v>335</v>
      </c>
      <c r="D392" s="64" t="s">
        <v>29</v>
      </c>
      <c r="E392" s="64" t="s">
        <v>21</v>
      </c>
      <c r="F392" s="64"/>
      <c r="G392" s="78" t="n">
        <f aca="false">G393</f>
        <v>2000</v>
      </c>
      <c r="H392" s="133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69"/>
      <c r="Y392" s="27"/>
    </row>
    <row r="393" customFormat="false" ht="48" hidden="false" customHeight="false" outlineLevel="6" collapsed="false">
      <c r="A393" s="92" t="s">
        <v>337</v>
      </c>
      <c r="B393" s="47" t="n">
        <v>951</v>
      </c>
      <c r="C393" s="48" t="s">
        <v>335</v>
      </c>
      <c r="D393" s="48" t="s">
        <v>338</v>
      </c>
      <c r="E393" s="48" t="s">
        <v>21</v>
      </c>
      <c r="F393" s="48"/>
      <c r="G393" s="49" t="n">
        <f aca="false">G394</f>
        <v>2000</v>
      </c>
      <c r="H393" s="32" t="n">
        <f aca="false">H394+H399</f>
        <v>0</v>
      </c>
      <c r="I393" s="32" t="n">
        <f aca="false">I394+I399</f>
        <v>0</v>
      </c>
      <c r="J393" s="32" t="n">
        <f aca="false">J394+J399</f>
        <v>0</v>
      </c>
      <c r="K393" s="32" t="n">
        <f aca="false">K394+K399</f>
        <v>0</v>
      </c>
      <c r="L393" s="32" t="n">
        <f aca="false">L394+L399</f>
        <v>0</v>
      </c>
      <c r="M393" s="32" t="n">
        <f aca="false">M394+M399</f>
        <v>0</v>
      </c>
      <c r="N393" s="32" t="n">
        <f aca="false">N394+N399</f>
        <v>0</v>
      </c>
      <c r="O393" s="32" t="n">
        <f aca="false">O394+O399</f>
        <v>0</v>
      </c>
      <c r="P393" s="32" t="n">
        <f aca="false">P394+P399</f>
        <v>0</v>
      </c>
      <c r="Q393" s="32" t="n">
        <f aca="false">Q394+Q399</f>
        <v>0</v>
      </c>
      <c r="R393" s="32" t="n">
        <f aca="false">R394+R399</f>
        <v>0</v>
      </c>
      <c r="S393" s="32" t="n">
        <f aca="false">S394+S399</f>
        <v>0</v>
      </c>
      <c r="T393" s="32" t="n">
        <f aca="false">T394+T399</f>
        <v>0</v>
      </c>
      <c r="U393" s="32" t="n">
        <f aca="false">U394+U399</f>
        <v>0</v>
      </c>
      <c r="V393" s="32" t="n">
        <f aca="false">V394+V399</f>
        <v>0</v>
      </c>
      <c r="W393" s="32" t="n">
        <f aca="false">W394+W399</f>
        <v>0</v>
      </c>
      <c r="X393" s="118" t="n">
        <f aca="false">X394+X399</f>
        <v>1410.78814</v>
      </c>
      <c r="Y393" s="27" t="e">
        <f aca="false">X393/G387*100</f>
        <v>#DIV/0!</v>
      </c>
    </row>
    <row r="394" customFormat="false" ht="16.5" hidden="false" customHeight="false" outlineLevel="6" collapsed="false">
      <c r="A394" s="50" t="s">
        <v>145</v>
      </c>
      <c r="B394" s="51" t="n">
        <v>951</v>
      </c>
      <c r="C394" s="52" t="s">
        <v>335</v>
      </c>
      <c r="D394" s="52" t="s">
        <v>338</v>
      </c>
      <c r="E394" s="52" t="s">
        <v>146</v>
      </c>
      <c r="F394" s="52"/>
      <c r="G394" s="53" t="n">
        <f aca="false">G395</f>
        <v>2000</v>
      </c>
      <c r="H394" s="38" t="n">
        <f aca="false">H395</f>
        <v>0</v>
      </c>
      <c r="I394" s="38" t="n">
        <f aca="false">I395</f>
        <v>0</v>
      </c>
      <c r="J394" s="38" t="n">
        <f aca="false">J395</f>
        <v>0</v>
      </c>
      <c r="K394" s="38" t="n">
        <f aca="false">K395</f>
        <v>0</v>
      </c>
      <c r="L394" s="38" t="n">
        <f aca="false">L395</f>
        <v>0</v>
      </c>
      <c r="M394" s="38" t="n">
        <f aca="false">M395</f>
        <v>0</v>
      </c>
      <c r="N394" s="38" t="n">
        <f aca="false">N395</f>
        <v>0</v>
      </c>
      <c r="O394" s="38" t="n">
        <f aca="false">O395</f>
        <v>0</v>
      </c>
      <c r="P394" s="38" t="n">
        <f aca="false">P395</f>
        <v>0</v>
      </c>
      <c r="Q394" s="38" t="n">
        <f aca="false">Q395</f>
        <v>0</v>
      </c>
      <c r="R394" s="38" t="n">
        <f aca="false">R395</f>
        <v>0</v>
      </c>
      <c r="S394" s="38" t="n">
        <f aca="false">S395</f>
        <v>0</v>
      </c>
      <c r="T394" s="38" t="n">
        <f aca="false">T395</f>
        <v>0</v>
      </c>
      <c r="U394" s="38" t="n">
        <f aca="false">U395</f>
        <v>0</v>
      </c>
      <c r="V394" s="38" t="n">
        <f aca="false">V395</f>
        <v>0</v>
      </c>
      <c r="W394" s="38" t="n">
        <f aca="false">W395</f>
        <v>0</v>
      </c>
      <c r="X394" s="79" t="n">
        <f aca="false">X395</f>
        <v>1362.07314</v>
      </c>
      <c r="Y394" s="27" t="e">
        <f aca="false">X394/G388*100</f>
        <v>#DIV/0!</v>
      </c>
    </row>
    <row r="395" customFormat="false" ht="19.5" hidden="false" customHeight="true" outlineLevel="6" collapsed="false">
      <c r="A395" s="86" t="s">
        <v>102</v>
      </c>
      <c r="B395" s="55" t="n">
        <v>951</v>
      </c>
      <c r="C395" s="56" t="s">
        <v>335</v>
      </c>
      <c r="D395" s="56" t="s">
        <v>338</v>
      </c>
      <c r="E395" s="56" t="s">
        <v>103</v>
      </c>
      <c r="F395" s="56"/>
      <c r="G395" s="57" t="n">
        <v>2000</v>
      </c>
      <c r="H395" s="44" t="n">
        <f aca="false">H396</f>
        <v>0</v>
      </c>
      <c r="I395" s="44" t="n">
        <f aca="false">I396</f>
        <v>0</v>
      </c>
      <c r="J395" s="44" t="n">
        <f aca="false">J396</f>
        <v>0</v>
      </c>
      <c r="K395" s="44" t="n">
        <f aca="false">K396</f>
        <v>0</v>
      </c>
      <c r="L395" s="44" t="n">
        <f aca="false">L396</f>
        <v>0</v>
      </c>
      <c r="M395" s="44" t="n">
        <f aca="false">M396</f>
        <v>0</v>
      </c>
      <c r="N395" s="44" t="n">
        <f aca="false">N396</f>
        <v>0</v>
      </c>
      <c r="O395" s="44" t="n">
        <f aca="false">O396</f>
        <v>0</v>
      </c>
      <c r="P395" s="44" t="n">
        <f aca="false">P396</f>
        <v>0</v>
      </c>
      <c r="Q395" s="44" t="n">
        <f aca="false">Q396</f>
        <v>0</v>
      </c>
      <c r="R395" s="44" t="n">
        <f aca="false">R396</f>
        <v>0</v>
      </c>
      <c r="S395" s="44" t="n">
        <f aca="false">S396</f>
        <v>0</v>
      </c>
      <c r="T395" s="44" t="n">
        <f aca="false">T396</f>
        <v>0</v>
      </c>
      <c r="U395" s="44" t="n">
        <f aca="false">U396</f>
        <v>0</v>
      </c>
      <c r="V395" s="44" t="n">
        <f aca="false">V396</f>
        <v>0</v>
      </c>
      <c r="W395" s="44" t="n">
        <f aca="false">W396</f>
        <v>0</v>
      </c>
      <c r="X395" s="81" t="n">
        <f aca="false">X396</f>
        <v>1362.07314</v>
      </c>
      <c r="Y395" s="27" t="n">
        <f aca="false">X395/G389*100</f>
        <v>68.103657</v>
      </c>
    </row>
    <row r="396" customFormat="false" ht="16.5" hidden="false" customHeight="false" outlineLevel="6" collapsed="false">
      <c r="A396" s="124" t="s">
        <v>339</v>
      </c>
      <c r="B396" s="29" t="n">
        <v>951</v>
      </c>
      <c r="C396" s="106" t="s">
        <v>340</v>
      </c>
      <c r="D396" s="106" t="s">
        <v>336</v>
      </c>
      <c r="E396" s="106" t="s">
        <v>21</v>
      </c>
      <c r="F396" s="106"/>
      <c r="G396" s="108" t="n">
        <f aca="false">G397</f>
        <v>0</v>
      </c>
      <c r="H396" s="58" t="n">
        <f aca="false">H398</f>
        <v>0</v>
      </c>
      <c r="I396" s="58" t="n">
        <f aca="false">I398</f>
        <v>0</v>
      </c>
      <c r="J396" s="58" t="n">
        <f aca="false">J398</f>
        <v>0</v>
      </c>
      <c r="K396" s="58" t="n">
        <f aca="false">K398</f>
        <v>0</v>
      </c>
      <c r="L396" s="58" t="n">
        <f aca="false">L398</f>
        <v>0</v>
      </c>
      <c r="M396" s="58" t="n">
        <f aca="false">M398</f>
        <v>0</v>
      </c>
      <c r="N396" s="58" t="n">
        <f aca="false">N398</f>
        <v>0</v>
      </c>
      <c r="O396" s="58" t="n">
        <f aca="false">O398</f>
        <v>0</v>
      </c>
      <c r="P396" s="58" t="n">
        <f aca="false">P398</f>
        <v>0</v>
      </c>
      <c r="Q396" s="58" t="n">
        <f aca="false">Q398</f>
        <v>0</v>
      </c>
      <c r="R396" s="58" t="n">
        <f aca="false">R398</f>
        <v>0</v>
      </c>
      <c r="S396" s="58" t="n">
        <f aca="false">S398</f>
        <v>0</v>
      </c>
      <c r="T396" s="58" t="n">
        <f aca="false">T398</f>
        <v>0</v>
      </c>
      <c r="U396" s="58" t="n">
        <f aca="false">U398</f>
        <v>0</v>
      </c>
      <c r="V396" s="58" t="n">
        <f aca="false">V398</f>
        <v>0</v>
      </c>
      <c r="W396" s="58" t="n">
        <f aca="false">W398</f>
        <v>0</v>
      </c>
      <c r="X396" s="59" t="n">
        <f aca="false">X398</f>
        <v>1362.07314</v>
      </c>
      <c r="Y396" s="27" t="n">
        <f aca="false">X396/G390*100</f>
        <v>68.103657</v>
      </c>
    </row>
    <row r="397" customFormat="false" ht="32.25" hidden="false" customHeight="false" outlineLevel="6" collapsed="false">
      <c r="A397" s="40" t="s">
        <v>26</v>
      </c>
      <c r="B397" s="41" t="n">
        <v>951</v>
      </c>
      <c r="C397" s="42" t="s">
        <v>340</v>
      </c>
      <c r="D397" s="42" t="s">
        <v>27</v>
      </c>
      <c r="E397" s="42" t="s">
        <v>21</v>
      </c>
      <c r="F397" s="42"/>
      <c r="G397" s="43" t="n">
        <f aca="false">G398</f>
        <v>0</v>
      </c>
      <c r="H397" s="60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2"/>
      <c r="Y397" s="27"/>
    </row>
    <row r="398" customFormat="false" ht="32.25" hidden="false" customHeight="false" outlineLevel="6" collapsed="false">
      <c r="A398" s="40" t="s">
        <v>28</v>
      </c>
      <c r="B398" s="41" t="n">
        <v>951</v>
      </c>
      <c r="C398" s="42" t="s">
        <v>340</v>
      </c>
      <c r="D398" s="42" t="s">
        <v>29</v>
      </c>
      <c r="E398" s="42" t="s">
        <v>21</v>
      </c>
      <c r="F398" s="42"/>
      <c r="G398" s="43" t="n">
        <f aca="false">G399</f>
        <v>0</v>
      </c>
      <c r="H398" s="141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142"/>
      <c r="X398" s="67" t="n">
        <v>1362.07314</v>
      </c>
      <c r="Y398" s="27" t="n">
        <f aca="false">X398/G392*100</f>
        <v>68.103657</v>
      </c>
    </row>
    <row r="399" customFormat="false" ht="48" hidden="false" customHeight="false" outlineLevel="6" collapsed="false">
      <c r="A399" s="46" t="s">
        <v>341</v>
      </c>
      <c r="B399" s="47" t="n">
        <v>951</v>
      </c>
      <c r="C399" s="48" t="s">
        <v>340</v>
      </c>
      <c r="D399" s="48" t="s">
        <v>342</v>
      </c>
      <c r="E399" s="48" t="s">
        <v>21</v>
      </c>
      <c r="F399" s="48"/>
      <c r="G399" s="49" t="n">
        <f aca="false">G400</f>
        <v>0</v>
      </c>
      <c r="H399" s="38" t="n">
        <f aca="false">H400</f>
        <v>0</v>
      </c>
      <c r="I399" s="38" t="n">
        <f aca="false">I400</f>
        <v>0</v>
      </c>
      <c r="J399" s="38" t="n">
        <f aca="false">J400</f>
        <v>0</v>
      </c>
      <c r="K399" s="38" t="n">
        <f aca="false">K400</f>
        <v>0</v>
      </c>
      <c r="L399" s="38" t="n">
        <f aca="false">L400</f>
        <v>0</v>
      </c>
      <c r="M399" s="38" t="n">
        <f aca="false">M400</f>
        <v>0</v>
      </c>
      <c r="N399" s="38" t="n">
        <f aca="false">N400</f>
        <v>0</v>
      </c>
      <c r="O399" s="38" t="n">
        <f aca="false">O400</f>
        <v>0</v>
      </c>
      <c r="P399" s="38" t="n">
        <f aca="false">P400</f>
        <v>0</v>
      </c>
      <c r="Q399" s="38" t="n">
        <f aca="false">Q400</f>
        <v>0</v>
      </c>
      <c r="R399" s="38" t="n">
        <f aca="false">R400</f>
        <v>0</v>
      </c>
      <c r="S399" s="38" t="n">
        <f aca="false">S400</f>
        <v>0</v>
      </c>
      <c r="T399" s="38" t="n">
        <f aca="false">T400</f>
        <v>0</v>
      </c>
      <c r="U399" s="38" t="n">
        <f aca="false">U400</f>
        <v>0</v>
      </c>
      <c r="V399" s="38" t="n">
        <f aca="false">V400</f>
        <v>0</v>
      </c>
      <c r="W399" s="38" t="n">
        <f aca="false">W400</f>
        <v>0</v>
      </c>
      <c r="X399" s="73" t="n">
        <f aca="false">X400</f>
        <v>48.715</v>
      </c>
      <c r="Y399" s="27" t="n">
        <f aca="false">X399/G393*100</f>
        <v>2.43575</v>
      </c>
    </row>
    <row r="400" customFormat="false" ht="32.25" hidden="false" customHeight="false" outlineLevel="6" collapsed="false">
      <c r="A400" s="50" t="s">
        <v>68</v>
      </c>
      <c r="B400" s="51" t="n">
        <v>951</v>
      </c>
      <c r="C400" s="52" t="s">
        <v>340</v>
      </c>
      <c r="D400" s="52" t="s">
        <v>342</v>
      </c>
      <c r="E400" s="52" t="s">
        <v>69</v>
      </c>
      <c r="F400" s="52"/>
      <c r="G400" s="53" t="n">
        <f aca="false">G401</f>
        <v>0</v>
      </c>
      <c r="H400" s="44" t="n">
        <f aca="false">H401</f>
        <v>0</v>
      </c>
      <c r="I400" s="44" t="n">
        <f aca="false">I401</f>
        <v>0</v>
      </c>
      <c r="J400" s="44" t="n">
        <f aca="false">J401</f>
        <v>0</v>
      </c>
      <c r="K400" s="44" t="n">
        <f aca="false">K401</f>
        <v>0</v>
      </c>
      <c r="L400" s="44" t="n">
        <f aca="false">L401</f>
        <v>0</v>
      </c>
      <c r="M400" s="44" t="n">
        <f aca="false">M401</f>
        <v>0</v>
      </c>
      <c r="N400" s="44" t="n">
        <f aca="false">N401</f>
        <v>0</v>
      </c>
      <c r="O400" s="44" t="n">
        <f aca="false">O401</f>
        <v>0</v>
      </c>
      <c r="P400" s="44" t="n">
        <f aca="false">P401</f>
        <v>0</v>
      </c>
      <c r="Q400" s="44" t="n">
        <f aca="false">Q401</f>
        <v>0</v>
      </c>
      <c r="R400" s="44" t="n">
        <f aca="false">R401</f>
        <v>0</v>
      </c>
      <c r="S400" s="44" t="n">
        <f aca="false">S401</f>
        <v>0</v>
      </c>
      <c r="T400" s="44" t="n">
        <f aca="false">T401</f>
        <v>0</v>
      </c>
      <c r="U400" s="44" t="n">
        <f aca="false">U401</f>
        <v>0</v>
      </c>
      <c r="V400" s="44" t="n">
        <f aca="false">V401</f>
        <v>0</v>
      </c>
      <c r="W400" s="44" t="n">
        <f aca="false">W401</f>
        <v>0</v>
      </c>
      <c r="X400" s="75" t="n">
        <f aca="false">X401</f>
        <v>48.715</v>
      </c>
      <c r="Y400" s="27" t="n">
        <f aca="false">X400/G394*100</f>
        <v>2.43575</v>
      </c>
    </row>
    <row r="401" customFormat="false" ht="32.25" hidden="false" customHeight="false" outlineLevel="6" collapsed="false">
      <c r="A401" s="54" t="s">
        <v>72</v>
      </c>
      <c r="B401" s="55" t="n">
        <v>951</v>
      </c>
      <c r="C401" s="56" t="s">
        <v>340</v>
      </c>
      <c r="D401" s="56" t="s">
        <v>342</v>
      </c>
      <c r="E401" s="56" t="s">
        <v>73</v>
      </c>
      <c r="F401" s="56"/>
      <c r="G401" s="57" t="n">
        <v>0</v>
      </c>
      <c r="H401" s="58" t="n">
        <f aca="false">H402</f>
        <v>0</v>
      </c>
      <c r="I401" s="58" t="n">
        <f aca="false">I402</f>
        <v>0</v>
      </c>
      <c r="J401" s="58" t="n">
        <f aca="false">J402</f>
        <v>0</v>
      </c>
      <c r="K401" s="58" t="n">
        <f aca="false">K402</f>
        <v>0</v>
      </c>
      <c r="L401" s="58" t="n">
        <f aca="false">L402</f>
        <v>0</v>
      </c>
      <c r="M401" s="58" t="n">
        <f aca="false">M402</f>
        <v>0</v>
      </c>
      <c r="N401" s="58" t="n">
        <f aca="false">N402</f>
        <v>0</v>
      </c>
      <c r="O401" s="58" t="n">
        <f aca="false">O402</f>
        <v>0</v>
      </c>
      <c r="P401" s="58" t="n">
        <f aca="false">P402</f>
        <v>0</v>
      </c>
      <c r="Q401" s="58" t="n">
        <f aca="false">Q402</f>
        <v>0</v>
      </c>
      <c r="R401" s="58" t="n">
        <f aca="false">R402</f>
        <v>0</v>
      </c>
      <c r="S401" s="58" t="n">
        <f aca="false">S402</f>
        <v>0</v>
      </c>
      <c r="T401" s="58" t="n">
        <f aca="false">T402</f>
        <v>0</v>
      </c>
      <c r="U401" s="58" t="n">
        <f aca="false">U402</f>
        <v>0</v>
      </c>
      <c r="V401" s="58" t="n">
        <f aca="false">V402</f>
        <v>0</v>
      </c>
      <c r="W401" s="58" t="n">
        <f aca="false">W402</f>
        <v>0</v>
      </c>
      <c r="X401" s="77" t="n">
        <f aca="false">X402</f>
        <v>48.715</v>
      </c>
      <c r="Y401" s="27" t="n">
        <f aca="false">X401/G395*100</f>
        <v>2.43575</v>
      </c>
    </row>
    <row r="402" customFormat="false" ht="32.25" hidden="false" customHeight="false" outlineLevel="6" collapsed="false">
      <c r="A402" s="28" t="s">
        <v>343</v>
      </c>
      <c r="B402" s="29" t="n">
        <v>951</v>
      </c>
      <c r="C402" s="30" t="s">
        <v>344</v>
      </c>
      <c r="D402" s="30" t="s">
        <v>336</v>
      </c>
      <c r="E402" s="30" t="s">
        <v>21</v>
      </c>
      <c r="F402" s="30"/>
      <c r="G402" s="117" t="n">
        <f aca="false">G403</f>
        <v>100</v>
      </c>
      <c r="H402" s="141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142"/>
      <c r="X402" s="67" t="n">
        <v>48.715</v>
      </c>
      <c r="Y402" s="27" t="e">
        <f aca="false">X402/G396*100</f>
        <v>#DIV/0!</v>
      </c>
    </row>
    <row r="403" customFormat="false" ht="16.5" hidden="false" customHeight="false" outlineLevel="6" collapsed="false">
      <c r="A403" s="63" t="s">
        <v>345</v>
      </c>
      <c r="B403" s="41" t="n">
        <v>951</v>
      </c>
      <c r="C403" s="64" t="s">
        <v>346</v>
      </c>
      <c r="D403" s="64" t="s">
        <v>336</v>
      </c>
      <c r="E403" s="64" t="s">
        <v>21</v>
      </c>
      <c r="F403" s="64"/>
      <c r="G403" s="78" t="n">
        <f aca="false">G404</f>
        <v>100</v>
      </c>
      <c r="H403" s="143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69"/>
      <c r="Y403" s="27"/>
    </row>
    <row r="404" customFormat="false" ht="32.25" hidden="false" customHeight="false" outlineLevel="6" collapsed="false">
      <c r="A404" s="40" t="s">
        <v>26</v>
      </c>
      <c r="B404" s="41" t="n">
        <v>951</v>
      </c>
      <c r="C404" s="64" t="s">
        <v>346</v>
      </c>
      <c r="D404" s="64" t="s">
        <v>27</v>
      </c>
      <c r="E404" s="64" t="s">
        <v>21</v>
      </c>
      <c r="F404" s="64"/>
      <c r="G404" s="78" t="n">
        <f aca="false">G405</f>
        <v>100</v>
      </c>
      <c r="H404" s="32" t="n">
        <f aca="false">H405</f>
        <v>0</v>
      </c>
      <c r="I404" s="32" t="n">
        <f aca="false">I405</f>
        <v>0</v>
      </c>
      <c r="J404" s="32" t="n">
        <f aca="false">J405</f>
        <v>0</v>
      </c>
      <c r="K404" s="32" t="n">
        <f aca="false">K405</f>
        <v>0</v>
      </c>
      <c r="L404" s="32" t="n">
        <f aca="false">L405</f>
        <v>0</v>
      </c>
      <c r="M404" s="32" t="n">
        <f aca="false">M405</f>
        <v>0</v>
      </c>
      <c r="N404" s="32" t="n">
        <f aca="false">N405</f>
        <v>0</v>
      </c>
      <c r="O404" s="32" t="n">
        <f aca="false">O405</f>
        <v>0</v>
      </c>
      <c r="P404" s="32" t="n">
        <f aca="false">P405</f>
        <v>0</v>
      </c>
      <c r="Q404" s="32" t="n">
        <f aca="false">Q405</f>
        <v>0</v>
      </c>
      <c r="R404" s="32" t="n">
        <f aca="false">R405</f>
        <v>0</v>
      </c>
      <c r="S404" s="32" t="n">
        <f aca="false">S405</f>
        <v>0</v>
      </c>
      <c r="T404" s="32" t="n">
        <f aca="false">T405</f>
        <v>0</v>
      </c>
      <c r="U404" s="32" t="n">
        <f aca="false">U405</f>
        <v>0</v>
      </c>
      <c r="V404" s="32" t="n">
        <f aca="false">V405</f>
        <v>0</v>
      </c>
      <c r="W404" s="32" t="n">
        <f aca="false">W405</f>
        <v>0</v>
      </c>
      <c r="X404" s="118" t="n">
        <f aca="false">X405</f>
        <v>0</v>
      </c>
      <c r="Y404" s="27" t="e">
        <f aca="false">X404/G398*100</f>
        <v>#DIV/0!</v>
      </c>
    </row>
    <row r="405" customFormat="false" ht="32.25" hidden="false" customHeight="false" outlineLevel="6" collapsed="false">
      <c r="A405" s="40" t="s">
        <v>28</v>
      </c>
      <c r="B405" s="41" t="n">
        <v>951</v>
      </c>
      <c r="C405" s="42" t="s">
        <v>346</v>
      </c>
      <c r="D405" s="42" t="s">
        <v>29</v>
      </c>
      <c r="E405" s="42" t="s">
        <v>21</v>
      </c>
      <c r="F405" s="42"/>
      <c r="G405" s="43" t="n">
        <f aca="false">G406</f>
        <v>100</v>
      </c>
      <c r="H405" s="38" t="n">
        <f aca="false">H406</f>
        <v>0</v>
      </c>
      <c r="I405" s="38" t="n">
        <f aca="false">I406</f>
        <v>0</v>
      </c>
      <c r="J405" s="38" t="n">
        <f aca="false">J406</f>
        <v>0</v>
      </c>
      <c r="K405" s="38" t="n">
        <f aca="false">K406</f>
        <v>0</v>
      </c>
      <c r="L405" s="38" t="n">
        <f aca="false">L406</f>
        <v>0</v>
      </c>
      <c r="M405" s="38" t="n">
        <f aca="false">M406</f>
        <v>0</v>
      </c>
      <c r="N405" s="38" t="n">
        <f aca="false">N406</f>
        <v>0</v>
      </c>
      <c r="O405" s="38" t="n">
        <f aca="false">O406</f>
        <v>0</v>
      </c>
      <c r="P405" s="38" t="n">
        <f aca="false">P406</f>
        <v>0</v>
      </c>
      <c r="Q405" s="38" t="n">
        <f aca="false">Q406</f>
        <v>0</v>
      </c>
      <c r="R405" s="38" t="n">
        <f aca="false">R406</f>
        <v>0</v>
      </c>
      <c r="S405" s="38" t="n">
        <f aca="false">S406</f>
        <v>0</v>
      </c>
      <c r="T405" s="38" t="n">
        <f aca="false">T406</f>
        <v>0</v>
      </c>
      <c r="U405" s="38" t="n">
        <f aca="false">U406</f>
        <v>0</v>
      </c>
      <c r="V405" s="38" t="n">
        <f aca="false">V406</f>
        <v>0</v>
      </c>
      <c r="W405" s="38" t="n">
        <f aca="false">W406</f>
        <v>0</v>
      </c>
      <c r="X405" s="73" t="n">
        <f aca="false">X406</f>
        <v>0</v>
      </c>
      <c r="Y405" s="27" t="e">
        <f aca="false">X405/G399*100</f>
        <v>#DIV/0!</v>
      </c>
    </row>
    <row r="406" customFormat="false" ht="32.25" hidden="false" customHeight="false" outlineLevel="6" collapsed="false">
      <c r="A406" s="46" t="s">
        <v>347</v>
      </c>
      <c r="B406" s="47" t="n">
        <v>951</v>
      </c>
      <c r="C406" s="48" t="s">
        <v>346</v>
      </c>
      <c r="D406" s="48" t="s">
        <v>348</v>
      </c>
      <c r="E406" s="48" t="s">
        <v>21</v>
      </c>
      <c r="F406" s="48"/>
      <c r="G406" s="49" t="n">
        <f aca="false">G407</f>
        <v>100</v>
      </c>
      <c r="H406" s="44" t="n">
        <f aca="false">H407</f>
        <v>0</v>
      </c>
      <c r="I406" s="44" t="n">
        <f aca="false">I407</f>
        <v>0</v>
      </c>
      <c r="J406" s="44" t="n">
        <f aca="false">J407</f>
        <v>0</v>
      </c>
      <c r="K406" s="44" t="n">
        <f aca="false">K407</f>
        <v>0</v>
      </c>
      <c r="L406" s="44" t="n">
        <f aca="false">L407</f>
        <v>0</v>
      </c>
      <c r="M406" s="44" t="n">
        <f aca="false">M407</f>
        <v>0</v>
      </c>
      <c r="N406" s="44" t="n">
        <f aca="false">N407</f>
        <v>0</v>
      </c>
      <c r="O406" s="44" t="n">
        <f aca="false">O407</f>
        <v>0</v>
      </c>
      <c r="P406" s="44" t="n">
        <f aca="false">P407</f>
        <v>0</v>
      </c>
      <c r="Q406" s="44" t="n">
        <f aca="false">Q407</f>
        <v>0</v>
      </c>
      <c r="R406" s="44" t="n">
        <f aca="false">R407</f>
        <v>0</v>
      </c>
      <c r="S406" s="44" t="n">
        <f aca="false">S407</f>
        <v>0</v>
      </c>
      <c r="T406" s="44" t="n">
        <f aca="false">T407</f>
        <v>0</v>
      </c>
      <c r="U406" s="44" t="n">
        <f aca="false">U407</f>
        <v>0</v>
      </c>
      <c r="V406" s="44" t="n">
        <f aca="false">V407</f>
        <v>0</v>
      </c>
      <c r="W406" s="44" t="n">
        <f aca="false">W407</f>
        <v>0</v>
      </c>
      <c r="X406" s="75" t="n">
        <f aca="false">X407</f>
        <v>0</v>
      </c>
      <c r="Y406" s="27" t="e">
        <f aca="false">X406/G400*100</f>
        <v>#DIV/0!</v>
      </c>
    </row>
    <row r="407" customFormat="false" ht="16.5" hidden="false" customHeight="false" outlineLevel="6" collapsed="false">
      <c r="A407" s="50" t="s">
        <v>349</v>
      </c>
      <c r="B407" s="51" t="n">
        <v>951</v>
      </c>
      <c r="C407" s="52" t="s">
        <v>346</v>
      </c>
      <c r="D407" s="52" t="s">
        <v>348</v>
      </c>
      <c r="E407" s="52" t="s">
        <v>350</v>
      </c>
      <c r="F407" s="52"/>
      <c r="G407" s="53" t="n">
        <v>100</v>
      </c>
      <c r="H407" s="58" t="n">
        <f aca="false">H408</f>
        <v>0</v>
      </c>
      <c r="I407" s="58" t="n">
        <f aca="false">I408</f>
        <v>0</v>
      </c>
      <c r="J407" s="58" t="n">
        <f aca="false">J408</f>
        <v>0</v>
      </c>
      <c r="K407" s="58" t="n">
        <f aca="false">K408</f>
        <v>0</v>
      </c>
      <c r="L407" s="58" t="n">
        <f aca="false">L408</f>
        <v>0</v>
      </c>
      <c r="M407" s="58" t="n">
        <f aca="false">M408</f>
        <v>0</v>
      </c>
      <c r="N407" s="58" t="n">
        <f aca="false">N408</f>
        <v>0</v>
      </c>
      <c r="O407" s="58" t="n">
        <f aca="false">O408</f>
        <v>0</v>
      </c>
      <c r="P407" s="58" t="n">
        <f aca="false">P408</f>
        <v>0</v>
      </c>
      <c r="Q407" s="58" t="n">
        <f aca="false">Q408</f>
        <v>0</v>
      </c>
      <c r="R407" s="58" t="n">
        <f aca="false">R408</f>
        <v>0</v>
      </c>
      <c r="S407" s="58" t="n">
        <f aca="false">S408</f>
        <v>0</v>
      </c>
      <c r="T407" s="58" t="n">
        <f aca="false">T408</f>
        <v>0</v>
      </c>
      <c r="U407" s="58" t="n">
        <f aca="false">U408</f>
        <v>0</v>
      </c>
      <c r="V407" s="58" t="n">
        <f aca="false">V408</f>
        <v>0</v>
      </c>
      <c r="W407" s="58" t="n">
        <f aca="false">W408</f>
        <v>0</v>
      </c>
      <c r="X407" s="77" t="n">
        <f aca="false">X408</f>
        <v>0</v>
      </c>
      <c r="Y407" s="27" t="e">
        <f aca="false">X407/G401*100</f>
        <v>#DIV/0!</v>
      </c>
    </row>
    <row r="408" customFormat="false" ht="63.75" hidden="false" customHeight="false" outlineLevel="6" collapsed="false">
      <c r="A408" s="28" t="s">
        <v>351</v>
      </c>
      <c r="B408" s="29" t="n">
        <v>951</v>
      </c>
      <c r="C408" s="30" t="s">
        <v>352</v>
      </c>
      <c r="D408" s="30" t="s">
        <v>336</v>
      </c>
      <c r="E408" s="30" t="s">
        <v>21</v>
      </c>
      <c r="F408" s="30"/>
      <c r="G408" s="117" t="n">
        <f aca="false">G409</f>
        <v>20178</v>
      </c>
      <c r="H408" s="141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142"/>
      <c r="X408" s="67" t="n">
        <v>0</v>
      </c>
      <c r="Y408" s="27" t="n">
        <f aca="false">X408/G402*100</f>
        <v>0</v>
      </c>
    </row>
    <row r="409" customFormat="false" ht="48" hidden="false" customHeight="false" outlineLevel="6" collapsed="false">
      <c r="A409" s="40" t="s">
        <v>353</v>
      </c>
      <c r="B409" s="41" t="n">
        <v>951</v>
      </c>
      <c r="C409" s="64" t="s">
        <v>354</v>
      </c>
      <c r="D409" s="64" t="s">
        <v>336</v>
      </c>
      <c r="E409" s="64" t="s">
        <v>21</v>
      </c>
      <c r="F409" s="64"/>
      <c r="G409" s="78" t="n">
        <f aca="false">G410</f>
        <v>20178</v>
      </c>
      <c r="H409" s="32" t="e">
        <f aca="false">H410</f>
        <v>#REF!</v>
      </c>
      <c r="I409" s="32" t="e">
        <f aca="false">I410</f>
        <v>#REF!</v>
      </c>
      <c r="J409" s="32" t="e">
        <f aca="false">J410</f>
        <v>#REF!</v>
      </c>
      <c r="K409" s="32" t="e">
        <f aca="false">K410</f>
        <v>#REF!</v>
      </c>
      <c r="L409" s="32" t="e">
        <f aca="false">L410</f>
        <v>#REF!</v>
      </c>
      <c r="M409" s="32" t="e">
        <f aca="false">M410</f>
        <v>#REF!</v>
      </c>
      <c r="N409" s="32" t="e">
        <f aca="false">N410</f>
        <v>#REF!</v>
      </c>
      <c r="O409" s="32" t="e">
        <f aca="false">O410</f>
        <v>#REF!</v>
      </c>
      <c r="P409" s="32" t="e">
        <f aca="false">P410</f>
        <v>#REF!</v>
      </c>
      <c r="Q409" s="32" t="e">
        <f aca="false">Q410</f>
        <v>#REF!</v>
      </c>
      <c r="R409" s="32" t="e">
        <f aca="false">R410</f>
        <v>#REF!</v>
      </c>
      <c r="S409" s="32" t="e">
        <f aca="false">S410</f>
        <v>#REF!</v>
      </c>
      <c r="T409" s="32" t="e">
        <f aca="false">T410</f>
        <v>#REF!</v>
      </c>
      <c r="U409" s="32" t="e">
        <f aca="false">U410</f>
        <v>#REF!</v>
      </c>
      <c r="V409" s="32" t="e">
        <f aca="false">V410</f>
        <v>#REF!</v>
      </c>
      <c r="W409" s="32" t="e">
        <f aca="false">W410</f>
        <v>#REF!</v>
      </c>
      <c r="X409" s="118" t="e">
        <f aca="false">X410</f>
        <v>#REF!</v>
      </c>
      <c r="Y409" s="27" t="e">
        <f aca="false">X409/G403*100</f>
        <v>#REF!</v>
      </c>
    </row>
    <row r="410" customFormat="false" ht="32.25" hidden="false" customHeight="false" outlineLevel="6" collapsed="false">
      <c r="A410" s="40" t="s">
        <v>26</v>
      </c>
      <c r="B410" s="41" t="n">
        <v>951</v>
      </c>
      <c r="C410" s="64" t="s">
        <v>354</v>
      </c>
      <c r="D410" s="64" t="s">
        <v>27</v>
      </c>
      <c r="E410" s="64" t="s">
        <v>21</v>
      </c>
      <c r="F410" s="64"/>
      <c r="G410" s="78" t="n">
        <f aca="false">G411</f>
        <v>20178</v>
      </c>
      <c r="H410" s="38" t="e">
        <f aca="false">H411</f>
        <v>#REF!</v>
      </c>
      <c r="I410" s="38" t="e">
        <f aca="false">I411</f>
        <v>#REF!</v>
      </c>
      <c r="J410" s="38" t="e">
        <f aca="false">J411</f>
        <v>#REF!</v>
      </c>
      <c r="K410" s="38" t="e">
        <f aca="false">K411</f>
        <v>#REF!</v>
      </c>
      <c r="L410" s="38" t="e">
        <f aca="false">L411</f>
        <v>#REF!</v>
      </c>
      <c r="M410" s="38" t="e">
        <f aca="false">M411</f>
        <v>#REF!</v>
      </c>
      <c r="N410" s="38" t="e">
        <f aca="false">N411</f>
        <v>#REF!</v>
      </c>
      <c r="O410" s="38" t="e">
        <f aca="false">O411</f>
        <v>#REF!</v>
      </c>
      <c r="P410" s="38" t="e">
        <f aca="false">P411</f>
        <v>#REF!</v>
      </c>
      <c r="Q410" s="38" t="e">
        <f aca="false">Q411</f>
        <v>#REF!</v>
      </c>
      <c r="R410" s="38" t="e">
        <f aca="false">R411</f>
        <v>#REF!</v>
      </c>
      <c r="S410" s="38" t="e">
        <f aca="false">S411</f>
        <v>#REF!</v>
      </c>
      <c r="T410" s="38" t="e">
        <f aca="false">T411</f>
        <v>#REF!</v>
      </c>
      <c r="U410" s="38" t="e">
        <f aca="false">U411</f>
        <v>#REF!</v>
      </c>
      <c r="V410" s="38" t="e">
        <f aca="false">V411</f>
        <v>#REF!</v>
      </c>
      <c r="W410" s="38" t="e">
        <f aca="false">W411</f>
        <v>#REF!</v>
      </c>
      <c r="X410" s="73" t="e">
        <f aca="false">X411</f>
        <v>#REF!</v>
      </c>
      <c r="Y410" s="27" t="e">
        <f aca="false">X410/G404*100</f>
        <v>#REF!</v>
      </c>
    </row>
    <row r="411" customFormat="false" ht="32.25" hidden="false" customHeight="false" outlineLevel="6" collapsed="false">
      <c r="A411" s="40" t="s">
        <v>28</v>
      </c>
      <c r="B411" s="41" t="n">
        <v>951</v>
      </c>
      <c r="C411" s="42" t="s">
        <v>354</v>
      </c>
      <c r="D411" s="42" t="s">
        <v>29</v>
      </c>
      <c r="E411" s="42" t="s">
        <v>21</v>
      </c>
      <c r="F411" s="42"/>
      <c r="G411" s="43" t="n">
        <f aca="false">G412</f>
        <v>20178</v>
      </c>
      <c r="H411" s="44" t="e">
        <f aca="false">H412</f>
        <v>#REF!</v>
      </c>
      <c r="I411" s="44" t="e">
        <f aca="false">I412</f>
        <v>#REF!</v>
      </c>
      <c r="J411" s="44" t="e">
        <f aca="false">J412</f>
        <v>#REF!</v>
      </c>
      <c r="K411" s="44" t="e">
        <f aca="false">K412</f>
        <v>#REF!</v>
      </c>
      <c r="L411" s="44" t="e">
        <f aca="false">L412</f>
        <v>#REF!</v>
      </c>
      <c r="M411" s="44" t="e">
        <f aca="false">M412</f>
        <v>#REF!</v>
      </c>
      <c r="N411" s="44" t="e">
        <f aca="false">N412</f>
        <v>#REF!</v>
      </c>
      <c r="O411" s="44" t="e">
        <f aca="false">O412</f>
        <v>#REF!</v>
      </c>
      <c r="P411" s="44" t="e">
        <f aca="false">P412</f>
        <v>#REF!</v>
      </c>
      <c r="Q411" s="44" t="e">
        <f aca="false">Q412</f>
        <v>#REF!</v>
      </c>
      <c r="R411" s="44" t="e">
        <f aca="false">R412</f>
        <v>#REF!</v>
      </c>
      <c r="S411" s="44" t="e">
        <f aca="false">S412</f>
        <v>#REF!</v>
      </c>
      <c r="T411" s="44" t="e">
        <f aca="false">T412</f>
        <v>#REF!</v>
      </c>
      <c r="U411" s="44" t="e">
        <f aca="false">U412</f>
        <v>#REF!</v>
      </c>
      <c r="V411" s="44" t="e">
        <f aca="false">V412</f>
        <v>#REF!</v>
      </c>
      <c r="W411" s="44" t="e">
        <f aca="false">W412</f>
        <v>#REF!</v>
      </c>
      <c r="X411" s="75" t="e">
        <f aca="false">X412</f>
        <v>#REF!</v>
      </c>
      <c r="Y411" s="27" t="e">
        <f aca="false">X411/G405*100</f>
        <v>#REF!</v>
      </c>
    </row>
    <row r="412" customFormat="false" ht="48" hidden="false" customHeight="false" outlineLevel="6" collapsed="false">
      <c r="A412" s="50" t="s">
        <v>355</v>
      </c>
      <c r="B412" s="51" t="n">
        <v>951</v>
      </c>
      <c r="C412" s="52" t="s">
        <v>354</v>
      </c>
      <c r="D412" s="52" t="s">
        <v>356</v>
      </c>
      <c r="E412" s="52" t="s">
        <v>21</v>
      </c>
      <c r="F412" s="52"/>
      <c r="G412" s="53" t="n">
        <f aca="false">G413</f>
        <v>20178</v>
      </c>
      <c r="H412" s="58" t="e">
        <f aca="false">#REF!</f>
        <v>#REF!</v>
      </c>
      <c r="I412" s="58" t="e">
        <f aca="false">#REF!</f>
        <v>#REF!</v>
      </c>
      <c r="J412" s="58" t="e">
        <f aca="false">#REF!</f>
        <v>#REF!</v>
      </c>
      <c r="K412" s="58" t="e">
        <f aca="false">#REF!</f>
        <v>#REF!</v>
      </c>
      <c r="L412" s="58" t="e">
        <f aca="false">#REF!</f>
        <v>#REF!</v>
      </c>
      <c r="M412" s="58" t="e">
        <f aca="false">#REF!</f>
        <v>#REF!</v>
      </c>
      <c r="N412" s="58" t="e">
        <f aca="false">#REF!</f>
        <v>#REF!</v>
      </c>
      <c r="O412" s="58" t="e">
        <f aca="false">#REF!</f>
        <v>#REF!</v>
      </c>
      <c r="P412" s="58" t="e">
        <f aca="false">#REF!</f>
        <v>#REF!</v>
      </c>
      <c r="Q412" s="58" t="e">
        <f aca="false">#REF!</f>
        <v>#REF!</v>
      </c>
      <c r="R412" s="58" t="e">
        <f aca="false">#REF!</f>
        <v>#REF!</v>
      </c>
      <c r="S412" s="58" t="e">
        <f aca="false">#REF!</f>
        <v>#REF!</v>
      </c>
      <c r="T412" s="58" t="e">
        <f aca="false">#REF!</f>
        <v>#REF!</v>
      </c>
      <c r="U412" s="58" t="e">
        <f aca="false">#REF!</f>
        <v>#REF!</v>
      </c>
      <c r="V412" s="58" t="e">
        <f aca="false">#REF!</f>
        <v>#REF!</v>
      </c>
      <c r="W412" s="58" t="e">
        <f aca="false">#REF!</f>
        <v>#REF!</v>
      </c>
      <c r="X412" s="77" t="e">
        <f aca="false">#REF!</f>
        <v>#REF!</v>
      </c>
      <c r="Y412" s="27" t="e">
        <f aca="false">X412/G406*100</f>
        <v>#REF!</v>
      </c>
    </row>
    <row r="413" customFormat="false" ht="16.5" hidden="false" customHeight="false" outlineLevel="6" collapsed="false">
      <c r="A413" s="50" t="s">
        <v>357</v>
      </c>
      <c r="B413" s="51" t="n">
        <v>951</v>
      </c>
      <c r="C413" s="52" t="s">
        <v>354</v>
      </c>
      <c r="D413" s="52" t="s">
        <v>356</v>
      </c>
      <c r="E413" s="52" t="s">
        <v>358</v>
      </c>
      <c r="F413" s="52"/>
      <c r="G413" s="53" t="n">
        <f aca="false">G414</f>
        <v>20178</v>
      </c>
      <c r="H413" s="60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111"/>
      <c r="Y413" s="27"/>
    </row>
    <row r="414" customFormat="false" ht="16.5" hidden="false" customHeight="false" outlineLevel="6" collapsed="false">
      <c r="A414" s="54" t="s">
        <v>359</v>
      </c>
      <c r="B414" s="55" t="n">
        <v>951</v>
      </c>
      <c r="C414" s="56" t="s">
        <v>354</v>
      </c>
      <c r="D414" s="56" t="s">
        <v>356</v>
      </c>
      <c r="E414" s="56" t="s">
        <v>360</v>
      </c>
      <c r="F414" s="56"/>
      <c r="G414" s="57" t="n">
        <v>20178</v>
      </c>
      <c r="H414" s="60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111"/>
      <c r="Y414" s="27"/>
    </row>
    <row r="415" customFormat="false" ht="16.5" hidden="false" customHeight="false" outlineLevel="6" collapsed="false">
      <c r="A415" s="144"/>
      <c r="B415" s="145"/>
      <c r="C415" s="145"/>
      <c r="D415" s="145"/>
      <c r="E415" s="145"/>
      <c r="F415" s="145"/>
      <c r="G415" s="146"/>
      <c r="H415" s="60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111"/>
      <c r="Y415" s="27"/>
    </row>
    <row r="416" customFormat="false" ht="43.5" hidden="false" customHeight="false" outlineLevel="6" collapsed="false">
      <c r="A416" s="21" t="s">
        <v>361</v>
      </c>
      <c r="B416" s="22" t="s">
        <v>362</v>
      </c>
      <c r="C416" s="22" t="s">
        <v>19</v>
      </c>
      <c r="D416" s="22" t="s">
        <v>336</v>
      </c>
      <c r="E416" s="22" t="s">
        <v>21</v>
      </c>
      <c r="F416" s="23"/>
      <c r="G416" s="147" t="n">
        <f aca="false">G417+G529</f>
        <v>442052.13723</v>
      </c>
      <c r="H416" s="60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111"/>
      <c r="Y416" s="27"/>
    </row>
    <row r="417" customFormat="false" ht="19.5" hidden="false" customHeight="false" outlineLevel="6" collapsed="false">
      <c r="A417" s="28" t="s">
        <v>231</v>
      </c>
      <c r="B417" s="29" t="n">
        <v>953</v>
      </c>
      <c r="C417" s="30" t="s">
        <v>232</v>
      </c>
      <c r="D417" s="30" t="s">
        <v>336</v>
      </c>
      <c r="E417" s="30" t="s">
        <v>21</v>
      </c>
      <c r="F417" s="30"/>
      <c r="G417" s="148" t="n">
        <f aca="false">G418+G438+G494+G511</f>
        <v>438753.13723</v>
      </c>
      <c r="H417" s="60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111"/>
      <c r="Y417" s="27"/>
    </row>
    <row r="418" customFormat="false" ht="19.5" hidden="false" customHeight="false" outlineLevel="6" collapsed="false">
      <c r="A418" s="28" t="s">
        <v>363</v>
      </c>
      <c r="B418" s="29" t="n">
        <v>953</v>
      </c>
      <c r="C418" s="30" t="s">
        <v>364</v>
      </c>
      <c r="D418" s="30" t="s">
        <v>336</v>
      </c>
      <c r="E418" s="30" t="s">
        <v>21</v>
      </c>
      <c r="F418" s="30"/>
      <c r="G418" s="148" t="n">
        <f aca="false">G423+G419</f>
        <v>92245.81647</v>
      </c>
      <c r="H418" s="60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111"/>
      <c r="Y418" s="27"/>
    </row>
    <row r="419" customFormat="false" ht="32.25" hidden="false" customHeight="false" outlineLevel="6" collapsed="false">
      <c r="A419" s="40" t="s">
        <v>26</v>
      </c>
      <c r="B419" s="41" t="n">
        <v>953</v>
      </c>
      <c r="C419" s="64" t="s">
        <v>364</v>
      </c>
      <c r="D419" s="64" t="s">
        <v>27</v>
      </c>
      <c r="E419" s="64" t="s">
        <v>21</v>
      </c>
      <c r="F419" s="64"/>
      <c r="G419" s="65" t="n">
        <f aca="false">G420</f>
        <v>255.44022</v>
      </c>
      <c r="H419" s="60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111"/>
      <c r="Y419" s="27"/>
    </row>
    <row r="420" customFormat="false" ht="18.75" hidden="false" customHeight="true" outlineLevel="6" collapsed="false">
      <c r="A420" s="40" t="s">
        <v>28</v>
      </c>
      <c r="B420" s="41" t="n">
        <v>953</v>
      </c>
      <c r="C420" s="64" t="s">
        <v>364</v>
      </c>
      <c r="D420" s="64" t="s">
        <v>29</v>
      </c>
      <c r="E420" s="64" t="s">
        <v>21</v>
      </c>
      <c r="F420" s="64"/>
      <c r="G420" s="65" t="n">
        <f aca="false">G421</f>
        <v>255.44022</v>
      </c>
      <c r="H420" s="60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111"/>
      <c r="Y420" s="27"/>
    </row>
    <row r="421" customFormat="false" ht="16.5" hidden="false" customHeight="false" outlineLevel="6" collapsed="false">
      <c r="A421" s="46" t="s">
        <v>62</v>
      </c>
      <c r="B421" s="47" t="n">
        <v>953</v>
      </c>
      <c r="C421" s="48" t="s">
        <v>364</v>
      </c>
      <c r="D421" s="48" t="s">
        <v>63</v>
      </c>
      <c r="E421" s="48" t="s">
        <v>21</v>
      </c>
      <c r="F421" s="48"/>
      <c r="G421" s="72" t="n">
        <f aca="false">G422</f>
        <v>255.44022</v>
      </c>
      <c r="H421" s="141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142"/>
      <c r="X421" s="149"/>
      <c r="Y421" s="27" t="n">
        <v>0</v>
      </c>
    </row>
    <row r="422" customFormat="false" ht="16.5" hidden="false" customHeight="false" outlineLevel="6" collapsed="false">
      <c r="A422" s="50" t="s">
        <v>104</v>
      </c>
      <c r="B422" s="51" t="n">
        <v>953</v>
      </c>
      <c r="C422" s="52" t="s">
        <v>364</v>
      </c>
      <c r="D422" s="52" t="s">
        <v>63</v>
      </c>
      <c r="E422" s="52" t="s">
        <v>103</v>
      </c>
      <c r="F422" s="52"/>
      <c r="G422" s="74" t="n">
        <v>255.44022</v>
      </c>
      <c r="H422" s="25" t="e">
        <f aca="false">H423+#REF!</f>
        <v>#REF!</v>
      </c>
      <c r="I422" s="25" t="e">
        <f aca="false">I423+#REF!</f>
        <v>#REF!</v>
      </c>
      <c r="J422" s="25" t="e">
        <f aca="false">J423+#REF!</f>
        <v>#REF!</v>
      </c>
      <c r="K422" s="25" t="e">
        <f aca="false">K423+#REF!</f>
        <v>#REF!</v>
      </c>
      <c r="L422" s="25" t="e">
        <f aca="false">L423+#REF!</f>
        <v>#REF!</v>
      </c>
      <c r="M422" s="25" t="e">
        <f aca="false">M423+#REF!</f>
        <v>#REF!</v>
      </c>
      <c r="N422" s="25" t="e">
        <f aca="false">N423+#REF!</f>
        <v>#REF!</v>
      </c>
      <c r="O422" s="25" t="e">
        <f aca="false">O423+#REF!</f>
        <v>#REF!</v>
      </c>
      <c r="P422" s="25" t="e">
        <f aca="false">P423+#REF!</f>
        <v>#REF!</v>
      </c>
      <c r="Q422" s="25" t="e">
        <f aca="false">Q423+#REF!</f>
        <v>#REF!</v>
      </c>
      <c r="R422" s="25" t="e">
        <f aca="false">R423+#REF!</f>
        <v>#REF!</v>
      </c>
      <c r="S422" s="25" t="e">
        <f aca="false">S423+#REF!</f>
        <v>#REF!</v>
      </c>
      <c r="T422" s="25" t="e">
        <f aca="false">T423+#REF!</f>
        <v>#REF!</v>
      </c>
      <c r="U422" s="25" t="e">
        <f aca="false">U423+#REF!</f>
        <v>#REF!</v>
      </c>
      <c r="V422" s="25" t="e">
        <f aca="false">V423+#REF!</f>
        <v>#REF!</v>
      </c>
      <c r="W422" s="25" t="e">
        <f aca="false">W423+#REF!</f>
        <v>#REF!</v>
      </c>
      <c r="X422" s="26" t="e">
        <f aca="false">X423+#REF!</f>
        <v>#REF!</v>
      </c>
      <c r="Y422" s="27" t="e">
        <f aca="false">X422/G416*100</f>
        <v>#REF!</v>
      </c>
    </row>
    <row r="423" customFormat="false" ht="32.25" hidden="false" customHeight="false" outlineLevel="6" collapsed="false">
      <c r="A423" s="119" t="s">
        <v>365</v>
      </c>
      <c r="B423" s="41" t="n">
        <v>953</v>
      </c>
      <c r="C423" s="64" t="s">
        <v>364</v>
      </c>
      <c r="D423" s="64" t="s">
        <v>366</v>
      </c>
      <c r="E423" s="64" t="s">
        <v>21</v>
      </c>
      <c r="F423" s="64"/>
      <c r="G423" s="65" t="n">
        <f aca="false">G424+G434</f>
        <v>91990.37625</v>
      </c>
      <c r="H423" s="32" t="e">
        <f aca="false">H429+H434+#REF!+H527</f>
        <v>#REF!</v>
      </c>
      <c r="I423" s="32" t="e">
        <f aca="false">I429+I434+#REF!+I527</f>
        <v>#REF!</v>
      </c>
      <c r="J423" s="32" t="e">
        <f aca="false">J429+J434+#REF!+J527</f>
        <v>#REF!</v>
      </c>
      <c r="K423" s="32" t="e">
        <f aca="false">K429+K434+#REF!+K527</f>
        <v>#REF!</v>
      </c>
      <c r="L423" s="32" t="e">
        <f aca="false">L429+L434+#REF!+L527</f>
        <v>#REF!</v>
      </c>
      <c r="M423" s="32" t="e">
        <f aca="false">M429+M434+#REF!+M527</f>
        <v>#REF!</v>
      </c>
      <c r="N423" s="32" t="e">
        <f aca="false">N429+N434+#REF!+N527</f>
        <v>#REF!</v>
      </c>
      <c r="O423" s="32" t="e">
        <f aca="false">O429+O434+#REF!+O527</f>
        <v>#REF!</v>
      </c>
      <c r="P423" s="32" t="e">
        <f aca="false">P429+P434+#REF!+P527</f>
        <v>#REF!</v>
      </c>
      <c r="Q423" s="32" t="e">
        <f aca="false">Q429+Q434+#REF!+Q527</f>
        <v>#REF!</v>
      </c>
      <c r="R423" s="32" t="e">
        <f aca="false">R429+R434+#REF!+R527</f>
        <v>#REF!</v>
      </c>
      <c r="S423" s="32" t="e">
        <f aca="false">S429+S434+#REF!+S527</f>
        <v>#REF!</v>
      </c>
      <c r="T423" s="32" t="e">
        <f aca="false">T429+T434+#REF!+T527</f>
        <v>#REF!</v>
      </c>
      <c r="U423" s="32" t="e">
        <f aca="false">U429+U434+#REF!+U527</f>
        <v>#REF!</v>
      </c>
      <c r="V423" s="32" t="e">
        <f aca="false">V429+V434+#REF!+V527</f>
        <v>#REF!</v>
      </c>
      <c r="W423" s="32" t="e">
        <f aca="false">W429+W434+#REF!+W527</f>
        <v>#REF!</v>
      </c>
      <c r="X423" s="32" t="e">
        <f aca="false">X429+X434+#REF!+X527</f>
        <v>#REF!</v>
      </c>
      <c r="Y423" s="27" t="e">
        <f aca="false">X423/G417*100</f>
        <v>#REF!</v>
      </c>
    </row>
    <row r="424" customFormat="false" ht="32.25" hidden="false" customHeight="false" outlineLevel="6" collapsed="false">
      <c r="A424" s="119" t="s">
        <v>367</v>
      </c>
      <c r="B424" s="41" t="n">
        <v>953</v>
      </c>
      <c r="C424" s="42" t="s">
        <v>364</v>
      </c>
      <c r="D424" s="42" t="s">
        <v>368</v>
      </c>
      <c r="E424" s="42" t="s">
        <v>21</v>
      </c>
      <c r="F424" s="42"/>
      <c r="G424" s="68" t="n">
        <f aca="false">G425+G428+G431</f>
        <v>91893.92425</v>
      </c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131"/>
      <c r="Y424" s="27"/>
    </row>
    <row r="425" customFormat="false" ht="32.25" hidden="false" customHeight="false" outlineLevel="6" collapsed="false">
      <c r="A425" s="46" t="s">
        <v>238</v>
      </c>
      <c r="B425" s="47" t="n">
        <v>953</v>
      </c>
      <c r="C425" s="48" t="s">
        <v>364</v>
      </c>
      <c r="D425" s="48" t="s">
        <v>369</v>
      </c>
      <c r="E425" s="48" t="s">
        <v>21</v>
      </c>
      <c r="F425" s="48"/>
      <c r="G425" s="72" t="n">
        <f aca="false">G426</f>
        <v>31413.96283</v>
      </c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131"/>
      <c r="Y425" s="27"/>
    </row>
    <row r="426" customFormat="false" ht="19.5" hidden="false" customHeight="false" outlineLevel="6" collapsed="false">
      <c r="A426" s="50" t="s">
        <v>145</v>
      </c>
      <c r="B426" s="51" t="n">
        <v>953</v>
      </c>
      <c r="C426" s="52" t="s">
        <v>364</v>
      </c>
      <c r="D426" s="52" t="s">
        <v>369</v>
      </c>
      <c r="E426" s="52" t="s">
        <v>146</v>
      </c>
      <c r="F426" s="52"/>
      <c r="G426" s="74" t="n">
        <f aca="false">G427</f>
        <v>31413.96283</v>
      </c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131"/>
      <c r="Y426" s="27"/>
    </row>
    <row r="427" customFormat="false" ht="48" hidden="false" customHeight="false" outlineLevel="6" collapsed="false">
      <c r="A427" s="86" t="s">
        <v>102</v>
      </c>
      <c r="B427" s="55" t="n">
        <v>953</v>
      </c>
      <c r="C427" s="56" t="s">
        <v>364</v>
      </c>
      <c r="D427" s="56" t="s">
        <v>369</v>
      </c>
      <c r="E427" s="56" t="s">
        <v>103</v>
      </c>
      <c r="F427" s="56"/>
      <c r="G427" s="76" t="n">
        <v>31413.96283</v>
      </c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131"/>
      <c r="Y427" s="27"/>
    </row>
    <row r="428" customFormat="false" ht="63.75" hidden="false" customHeight="false" outlineLevel="6" collapsed="false">
      <c r="A428" s="92" t="s">
        <v>370</v>
      </c>
      <c r="B428" s="47" t="n">
        <v>953</v>
      </c>
      <c r="C428" s="48" t="s">
        <v>364</v>
      </c>
      <c r="D428" s="48" t="s">
        <v>371</v>
      </c>
      <c r="E428" s="48" t="s">
        <v>21</v>
      </c>
      <c r="F428" s="48"/>
      <c r="G428" s="72" t="n">
        <f aca="false">G429</f>
        <v>58754</v>
      </c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131"/>
      <c r="Y428" s="27"/>
    </row>
    <row r="429" customFormat="false" ht="16.5" hidden="false" customHeight="false" outlineLevel="6" collapsed="false">
      <c r="A429" s="50" t="s">
        <v>145</v>
      </c>
      <c r="B429" s="51" t="n">
        <v>953</v>
      </c>
      <c r="C429" s="52" t="s">
        <v>364</v>
      </c>
      <c r="D429" s="52" t="s">
        <v>371</v>
      </c>
      <c r="E429" s="52" t="s">
        <v>146</v>
      </c>
      <c r="F429" s="52"/>
      <c r="G429" s="74" t="n">
        <f aca="false">G430</f>
        <v>58754</v>
      </c>
      <c r="H429" s="44" t="n">
        <f aca="false">H430</f>
        <v>0</v>
      </c>
      <c r="I429" s="44" t="n">
        <f aca="false">I430</f>
        <v>0</v>
      </c>
      <c r="J429" s="44" t="n">
        <f aca="false">J430</f>
        <v>0</v>
      </c>
      <c r="K429" s="44" t="n">
        <f aca="false">K430</f>
        <v>0</v>
      </c>
      <c r="L429" s="44" t="n">
        <f aca="false">L430</f>
        <v>0</v>
      </c>
      <c r="M429" s="44" t="n">
        <f aca="false">M430</f>
        <v>0</v>
      </c>
      <c r="N429" s="44" t="n">
        <f aca="false">N430</f>
        <v>0</v>
      </c>
      <c r="O429" s="44" t="n">
        <f aca="false">O430</f>
        <v>0</v>
      </c>
      <c r="P429" s="44" t="n">
        <f aca="false">P430</f>
        <v>0</v>
      </c>
      <c r="Q429" s="44" t="n">
        <f aca="false">Q430</f>
        <v>0</v>
      </c>
      <c r="R429" s="44" t="n">
        <f aca="false">R430</f>
        <v>0</v>
      </c>
      <c r="S429" s="44" t="n">
        <f aca="false">S430</f>
        <v>0</v>
      </c>
      <c r="T429" s="44" t="n">
        <f aca="false">T430</f>
        <v>0</v>
      </c>
      <c r="U429" s="44" t="n">
        <f aca="false">U430</f>
        <v>0</v>
      </c>
      <c r="V429" s="44" t="n">
        <f aca="false">V430</f>
        <v>0</v>
      </c>
      <c r="W429" s="44" t="n">
        <f aca="false">W430</f>
        <v>0</v>
      </c>
      <c r="X429" s="75" t="n">
        <f aca="false">X430</f>
        <v>34477.81647</v>
      </c>
      <c r="Y429" s="27" t="n">
        <f aca="false">X429/G423*100</f>
        <v>37.4798080793805</v>
      </c>
    </row>
    <row r="430" customFormat="false" ht="48" hidden="false" customHeight="false" outlineLevel="6" collapsed="false">
      <c r="A430" s="86" t="s">
        <v>102</v>
      </c>
      <c r="B430" s="55" t="n">
        <v>953</v>
      </c>
      <c r="C430" s="56" t="s">
        <v>364</v>
      </c>
      <c r="D430" s="56" t="s">
        <v>371</v>
      </c>
      <c r="E430" s="56" t="s">
        <v>103</v>
      </c>
      <c r="F430" s="56"/>
      <c r="G430" s="76" t="n">
        <v>58754</v>
      </c>
      <c r="H430" s="58" t="n">
        <f aca="false">H432</f>
        <v>0</v>
      </c>
      <c r="I430" s="58" t="n">
        <f aca="false">I432</f>
        <v>0</v>
      </c>
      <c r="J430" s="58" t="n">
        <f aca="false">J432</f>
        <v>0</v>
      </c>
      <c r="K430" s="58" t="n">
        <f aca="false">K432</f>
        <v>0</v>
      </c>
      <c r="L430" s="58" t="n">
        <f aca="false">L432</f>
        <v>0</v>
      </c>
      <c r="M430" s="58" t="n">
        <f aca="false">M432</f>
        <v>0</v>
      </c>
      <c r="N430" s="58" t="n">
        <f aca="false">N432</f>
        <v>0</v>
      </c>
      <c r="O430" s="58" t="n">
        <f aca="false">O432</f>
        <v>0</v>
      </c>
      <c r="P430" s="58" t="n">
        <f aca="false">P432</f>
        <v>0</v>
      </c>
      <c r="Q430" s="58" t="n">
        <f aca="false">Q432</f>
        <v>0</v>
      </c>
      <c r="R430" s="58" t="n">
        <f aca="false">R432</f>
        <v>0</v>
      </c>
      <c r="S430" s="58" t="n">
        <f aca="false">S432</f>
        <v>0</v>
      </c>
      <c r="T430" s="58" t="n">
        <f aca="false">T432</f>
        <v>0</v>
      </c>
      <c r="U430" s="58" t="n">
        <f aca="false">U432</f>
        <v>0</v>
      </c>
      <c r="V430" s="58" t="n">
        <f aca="false">V432</f>
        <v>0</v>
      </c>
      <c r="W430" s="58" t="n">
        <f aca="false">W432</f>
        <v>0</v>
      </c>
      <c r="X430" s="77" t="n">
        <f aca="false">X432</f>
        <v>34477.81647</v>
      </c>
      <c r="Y430" s="27" t="n">
        <f aca="false">X430/G424*100</f>
        <v>37.5191469418611</v>
      </c>
    </row>
    <row r="431" customFormat="false" ht="32.25" hidden="false" customHeight="false" outlineLevel="6" collapsed="false">
      <c r="A431" s="128" t="s">
        <v>372</v>
      </c>
      <c r="B431" s="125" t="n">
        <v>953</v>
      </c>
      <c r="C431" s="48" t="s">
        <v>364</v>
      </c>
      <c r="D431" s="48" t="s">
        <v>373</v>
      </c>
      <c r="E431" s="48" t="s">
        <v>21</v>
      </c>
      <c r="F431" s="48"/>
      <c r="G431" s="72" t="n">
        <f aca="false">G432</f>
        <v>1725.96142</v>
      </c>
      <c r="H431" s="60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111"/>
      <c r="Y431" s="27"/>
    </row>
    <row r="432" customFormat="false" ht="16.5" hidden="false" customHeight="false" outlineLevel="6" collapsed="false">
      <c r="A432" s="50" t="s">
        <v>145</v>
      </c>
      <c r="B432" s="51" t="n">
        <v>953</v>
      </c>
      <c r="C432" s="52" t="s">
        <v>364</v>
      </c>
      <c r="D432" s="52" t="s">
        <v>373</v>
      </c>
      <c r="E432" s="52" t="s">
        <v>146</v>
      </c>
      <c r="F432" s="52"/>
      <c r="G432" s="74" t="n">
        <f aca="false">G433</f>
        <v>1725.96142</v>
      </c>
      <c r="H432" s="66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61"/>
      <c r="X432" s="67" t="n">
        <v>34477.81647</v>
      </c>
      <c r="Y432" s="27" t="n">
        <f aca="false">X432/G426*100</f>
        <v>109.753158672086</v>
      </c>
    </row>
    <row r="433" customFormat="false" ht="16.5" hidden="false" customHeight="false" outlineLevel="6" collapsed="false">
      <c r="A433" s="101" t="s">
        <v>148</v>
      </c>
      <c r="B433" s="129" t="n">
        <v>953</v>
      </c>
      <c r="C433" s="56" t="s">
        <v>364</v>
      </c>
      <c r="D433" s="56" t="s">
        <v>373</v>
      </c>
      <c r="E433" s="56" t="s">
        <v>149</v>
      </c>
      <c r="F433" s="56"/>
      <c r="G433" s="76" t="n">
        <v>1725.96142</v>
      </c>
      <c r="H433" s="60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9"/>
      <c r="Y433" s="27"/>
    </row>
    <row r="434" customFormat="false" ht="32.25" hidden="false" customHeight="false" outlineLevel="6" collapsed="false">
      <c r="A434" s="150" t="s">
        <v>374</v>
      </c>
      <c r="B434" s="151" t="n">
        <v>953</v>
      </c>
      <c r="C434" s="64" t="s">
        <v>364</v>
      </c>
      <c r="D434" s="64" t="s">
        <v>375</v>
      </c>
      <c r="E434" s="64" t="s">
        <v>21</v>
      </c>
      <c r="F434" s="64"/>
      <c r="G434" s="65" t="n">
        <f aca="false">G435</f>
        <v>96.452</v>
      </c>
      <c r="H434" s="38" t="e">
        <f aca="false">H435+H452+H463+H458</f>
        <v>#REF!</v>
      </c>
      <c r="I434" s="38" t="e">
        <f aca="false">I435+I452+I463+I458</f>
        <v>#REF!</v>
      </c>
      <c r="J434" s="38" t="e">
        <f aca="false">J435+J452+J463+J458</f>
        <v>#REF!</v>
      </c>
      <c r="K434" s="38" t="e">
        <f aca="false">K435+K452+K463+K458</f>
        <v>#REF!</v>
      </c>
      <c r="L434" s="38" t="e">
        <f aca="false">L435+L452+L463+L458</f>
        <v>#REF!</v>
      </c>
      <c r="M434" s="38" t="e">
        <f aca="false">M435+M452+M463+M458</f>
        <v>#REF!</v>
      </c>
      <c r="N434" s="38" t="e">
        <f aca="false">N435+N452+N463+N458</f>
        <v>#REF!</v>
      </c>
      <c r="O434" s="38" t="e">
        <f aca="false">O435+O452+O463+O458</f>
        <v>#REF!</v>
      </c>
      <c r="P434" s="38" t="e">
        <f aca="false">P435+P452+P463+P458</f>
        <v>#REF!</v>
      </c>
      <c r="Q434" s="38" t="e">
        <f aca="false">Q435+Q452+Q463+Q458</f>
        <v>#REF!</v>
      </c>
      <c r="R434" s="38" t="e">
        <f aca="false">R435+R452+R463+R458</f>
        <v>#REF!</v>
      </c>
      <c r="S434" s="38" t="e">
        <f aca="false">S435+S452+S463+S458</f>
        <v>#REF!</v>
      </c>
      <c r="T434" s="38" t="e">
        <f aca="false">T435+T452+T463+T458</f>
        <v>#REF!</v>
      </c>
      <c r="U434" s="38" t="e">
        <f aca="false">U435+U452+U463+U458</f>
        <v>#REF!</v>
      </c>
      <c r="V434" s="38" t="e">
        <f aca="false">V435+V452+V463+V458</f>
        <v>#REF!</v>
      </c>
      <c r="W434" s="38" t="e">
        <f aca="false">W435+W452+W463+W458</f>
        <v>#REF!</v>
      </c>
      <c r="X434" s="38" t="e">
        <f aca="false">X435+X452+X463+X458</f>
        <v>#REF!</v>
      </c>
      <c r="Y434" s="27" t="e">
        <f aca="false">X434/G428*100</f>
        <v>#REF!</v>
      </c>
    </row>
    <row r="435" customFormat="false" ht="32.25" hidden="false" customHeight="false" outlineLevel="6" collapsed="false">
      <c r="A435" s="128" t="s">
        <v>376</v>
      </c>
      <c r="B435" s="125" t="n">
        <v>953</v>
      </c>
      <c r="C435" s="48" t="s">
        <v>364</v>
      </c>
      <c r="D435" s="48" t="s">
        <v>377</v>
      </c>
      <c r="E435" s="48" t="s">
        <v>21</v>
      </c>
      <c r="F435" s="48"/>
      <c r="G435" s="72" t="n">
        <f aca="false">G436</f>
        <v>96.452</v>
      </c>
      <c r="H435" s="44" t="n">
        <f aca="false">H436</f>
        <v>0</v>
      </c>
      <c r="I435" s="44" t="n">
        <f aca="false">I436</f>
        <v>0</v>
      </c>
      <c r="J435" s="44" t="n">
        <f aca="false">J436</f>
        <v>0</v>
      </c>
      <c r="K435" s="44" t="n">
        <f aca="false">K436</f>
        <v>0</v>
      </c>
      <c r="L435" s="44" t="n">
        <f aca="false">L436</f>
        <v>0</v>
      </c>
      <c r="M435" s="44" t="n">
        <f aca="false">M436</f>
        <v>0</v>
      </c>
      <c r="N435" s="44" t="n">
        <f aca="false">N436</f>
        <v>0</v>
      </c>
      <c r="O435" s="44" t="n">
        <f aca="false">O436</f>
        <v>0</v>
      </c>
      <c r="P435" s="44" t="n">
        <f aca="false">P436</f>
        <v>0</v>
      </c>
      <c r="Q435" s="44" t="n">
        <f aca="false">Q436</f>
        <v>0</v>
      </c>
      <c r="R435" s="44" t="n">
        <f aca="false">R436</f>
        <v>0</v>
      </c>
      <c r="S435" s="44" t="n">
        <f aca="false">S436</f>
        <v>0</v>
      </c>
      <c r="T435" s="44" t="n">
        <f aca="false">T436</f>
        <v>0</v>
      </c>
      <c r="U435" s="44" t="n">
        <f aca="false">U436</f>
        <v>0</v>
      </c>
      <c r="V435" s="44" t="n">
        <f aca="false">V436</f>
        <v>0</v>
      </c>
      <c r="W435" s="44" t="n">
        <f aca="false">W436</f>
        <v>0</v>
      </c>
      <c r="X435" s="81" t="n">
        <f aca="false">X436</f>
        <v>48148.89725</v>
      </c>
      <c r="Y435" s="27" t="n">
        <f aca="false">X435/G429*100</f>
        <v>81.9499902134323</v>
      </c>
    </row>
    <row r="436" customFormat="false" ht="16.5" hidden="false" customHeight="false" outlineLevel="6" collapsed="false">
      <c r="A436" s="50" t="s">
        <v>145</v>
      </c>
      <c r="B436" s="51" t="n">
        <v>953</v>
      </c>
      <c r="C436" s="52" t="s">
        <v>364</v>
      </c>
      <c r="D436" s="52" t="s">
        <v>377</v>
      </c>
      <c r="E436" s="52" t="s">
        <v>146</v>
      </c>
      <c r="F436" s="52"/>
      <c r="G436" s="74" t="n">
        <f aca="false">G437</f>
        <v>96.452</v>
      </c>
      <c r="H436" s="58" t="n">
        <f aca="false">H443</f>
        <v>0</v>
      </c>
      <c r="I436" s="58" t="n">
        <f aca="false">I443</f>
        <v>0</v>
      </c>
      <c r="J436" s="58" t="n">
        <f aca="false">J443</f>
        <v>0</v>
      </c>
      <c r="K436" s="58" t="n">
        <f aca="false">K443</f>
        <v>0</v>
      </c>
      <c r="L436" s="58" t="n">
        <f aca="false">L443</f>
        <v>0</v>
      </c>
      <c r="M436" s="58" t="n">
        <f aca="false">M443</f>
        <v>0</v>
      </c>
      <c r="N436" s="58" t="n">
        <f aca="false">N443</f>
        <v>0</v>
      </c>
      <c r="O436" s="58" t="n">
        <f aca="false">O443</f>
        <v>0</v>
      </c>
      <c r="P436" s="58" t="n">
        <f aca="false">P443</f>
        <v>0</v>
      </c>
      <c r="Q436" s="58" t="n">
        <f aca="false">Q443</f>
        <v>0</v>
      </c>
      <c r="R436" s="58" t="n">
        <f aca="false">R443</f>
        <v>0</v>
      </c>
      <c r="S436" s="58" t="n">
        <f aca="false">S443</f>
        <v>0</v>
      </c>
      <c r="T436" s="58" t="n">
        <f aca="false">T443</f>
        <v>0</v>
      </c>
      <c r="U436" s="58" t="n">
        <f aca="false">U443</f>
        <v>0</v>
      </c>
      <c r="V436" s="58" t="n">
        <f aca="false">V443</f>
        <v>0</v>
      </c>
      <c r="W436" s="58" t="n">
        <f aca="false">W443</f>
        <v>0</v>
      </c>
      <c r="X436" s="77" t="n">
        <f aca="false">X443</f>
        <v>48148.89725</v>
      </c>
      <c r="Y436" s="27" t="n">
        <f aca="false">X436/G430*100</f>
        <v>81.9499902134323</v>
      </c>
    </row>
    <row r="437" customFormat="false" ht="16.5" hidden="false" customHeight="false" outlineLevel="6" collapsed="false">
      <c r="A437" s="101" t="s">
        <v>148</v>
      </c>
      <c r="B437" s="129" t="n">
        <v>953</v>
      </c>
      <c r="C437" s="56" t="s">
        <v>364</v>
      </c>
      <c r="D437" s="56" t="s">
        <v>377</v>
      </c>
      <c r="E437" s="56" t="s">
        <v>149</v>
      </c>
      <c r="F437" s="56"/>
      <c r="G437" s="76" t="n">
        <v>96.452</v>
      </c>
      <c r="H437" s="60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111"/>
      <c r="Y437" s="27"/>
    </row>
    <row r="438" customFormat="false" ht="16.5" hidden="false" customHeight="false" outlineLevel="6" collapsed="false">
      <c r="A438" s="124" t="s">
        <v>233</v>
      </c>
      <c r="B438" s="29" t="n">
        <v>953</v>
      </c>
      <c r="C438" s="106" t="s">
        <v>234</v>
      </c>
      <c r="D438" s="106" t="s">
        <v>20</v>
      </c>
      <c r="E438" s="106" t="s">
        <v>21</v>
      </c>
      <c r="F438" s="106"/>
      <c r="G438" s="152" t="n">
        <f aca="false">G443+G439</f>
        <v>329035.98519</v>
      </c>
      <c r="H438" s="60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111"/>
      <c r="Y438" s="27"/>
    </row>
    <row r="439" customFormat="false" ht="32.25" hidden="false" customHeight="false" outlineLevel="6" collapsed="false">
      <c r="A439" s="40" t="s">
        <v>26</v>
      </c>
      <c r="B439" s="41" t="n">
        <v>953</v>
      </c>
      <c r="C439" s="64" t="s">
        <v>234</v>
      </c>
      <c r="D439" s="64" t="s">
        <v>27</v>
      </c>
      <c r="E439" s="64" t="s">
        <v>21</v>
      </c>
      <c r="F439" s="64"/>
      <c r="G439" s="65" t="n">
        <f aca="false">G440</f>
        <v>1097.49305</v>
      </c>
      <c r="H439" s="60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111"/>
      <c r="Y439" s="27"/>
    </row>
    <row r="440" customFormat="false" ht="32.25" hidden="false" customHeight="false" outlineLevel="6" collapsed="false">
      <c r="A440" s="40" t="s">
        <v>28</v>
      </c>
      <c r="B440" s="41" t="n">
        <v>953</v>
      </c>
      <c r="C440" s="64" t="s">
        <v>234</v>
      </c>
      <c r="D440" s="64" t="s">
        <v>29</v>
      </c>
      <c r="E440" s="64" t="s">
        <v>21</v>
      </c>
      <c r="F440" s="64"/>
      <c r="G440" s="65" t="n">
        <f aca="false">G441</f>
        <v>1097.49305</v>
      </c>
      <c r="H440" s="60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111"/>
      <c r="Y440" s="27"/>
    </row>
    <row r="441" customFormat="false" ht="16.5" hidden="false" customHeight="false" outlineLevel="6" collapsed="false">
      <c r="A441" s="46" t="s">
        <v>62</v>
      </c>
      <c r="B441" s="47" t="n">
        <v>953</v>
      </c>
      <c r="C441" s="48" t="s">
        <v>234</v>
      </c>
      <c r="D441" s="48" t="s">
        <v>235</v>
      </c>
      <c r="E441" s="48" t="s">
        <v>21</v>
      </c>
      <c r="F441" s="48"/>
      <c r="G441" s="72" t="n">
        <f aca="false">G442</f>
        <v>1097.49305</v>
      </c>
      <c r="H441" s="60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111"/>
      <c r="Y441" s="27"/>
    </row>
    <row r="442" customFormat="false" ht="16.5" hidden="false" customHeight="false" outlineLevel="6" collapsed="false">
      <c r="A442" s="50" t="s">
        <v>104</v>
      </c>
      <c r="B442" s="51" t="n">
        <v>953</v>
      </c>
      <c r="C442" s="52" t="s">
        <v>234</v>
      </c>
      <c r="D442" s="52" t="s">
        <v>235</v>
      </c>
      <c r="E442" s="52" t="s">
        <v>103</v>
      </c>
      <c r="F442" s="52"/>
      <c r="G442" s="74" t="n">
        <v>1097.49305</v>
      </c>
      <c r="H442" s="60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111"/>
      <c r="Y442" s="27"/>
    </row>
    <row r="443" customFormat="false" ht="32.25" hidden="false" customHeight="false" outlineLevel="6" collapsed="false">
      <c r="A443" s="119" t="s">
        <v>365</v>
      </c>
      <c r="B443" s="41" t="n">
        <v>953</v>
      </c>
      <c r="C443" s="64" t="s">
        <v>234</v>
      </c>
      <c r="D443" s="64" t="s">
        <v>366</v>
      </c>
      <c r="E443" s="64" t="s">
        <v>21</v>
      </c>
      <c r="F443" s="64"/>
      <c r="G443" s="65" t="n">
        <f aca="false">G444+G482+G487</f>
        <v>327938.49214</v>
      </c>
      <c r="H443" s="66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61"/>
      <c r="X443" s="67" t="n">
        <v>48148.89725</v>
      </c>
      <c r="Y443" s="27" t="n">
        <f aca="false">X443/G437*100</f>
        <v>49920.0610148053</v>
      </c>
    </row>
    <row r="444" customFormat="false" ht="16.5" hidden="false" customHeight="false" outlineLevel="6" collapsed="false">
      <c r="A444" s="153" t="s">
        <v>378</v>
      </c>
      <c r="B444" s="154" t="n">
        <v>953</v>
      </c>
      <c r="C444" s="42" t="s">
        <v>234</v>
      </c>
      <c r="D444" s="42" t="s">
        <v>379</v>
      </c>
      <c r="E444" s="42" t="s">
        <v>21</v>
      </c>
      <c r="F444" s="42"/>
      <c r="G444" s="68" t="n">
        <f aca="false">G445+G455+G464+G469+G458+G477+G461</f>
        <v>309049.49179</v>
      </c>
      <c r="H444" s="60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9"/>
      <c r="Y444" s="27"/>
    </row>
    <row r="445" customFormat="false" ht="32.25" hidden="false" customHeight="false" outlineLevel="6" collapsed="false">
      <c r="A445" s="46" t="s">
        <v>110</v>
      </c>
      <c r="B445" s="47" t="n">
        <v>953</v>
      </c>
      <c r="C445" s="48" t="s">
        <v>234</v>
      </c>
      <c r="D445" s="48" t="s">
        <v>380</v>
      </c>
      <c r="E445" s="48" t="s">
        <v>21</v>
      </c>
      <c r="F445" s="48"/>
      <c r="G445" s="72" t="n">
        <f aca="false">G446+G449+G452</f>
        <v>0</v>
      </c>
      <c r="H445" s="60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9"/>
      <c r="Y445" s="27"/>
    </row>
    <row r="446" customFormat="false" ht="16.5" hidden="false" customHeight="false" outlineLevel="6" collapsed="false">
      <c r="A446" s="50" t="s">
        <v>112</v>
      </c>
      <c r="B446" s="51" t="n">
        <v>953</v>
      </c>
      <c r="C446" s="52" t="s">
        <v>234</v>
      </c>
      <c r="D446" s="52" t="s">
        <v>380</v>
      </c>
      <c r="E446" s="52" t="s">
        <v>113</v>
      </c>
      <c r="F446" s="52"/>
      <c r="G446" s="74" t="n">
        <f aca="false">G447+G448</f>
        <v>0</v>
      </c>
      <c r="H446" s="60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9"/>
      <c r="Y446" s="27"/>
    </row>
    <row r="447" customFormat="false" ht="16.5" hidden="false" customHeight="false" outlineLevel="6" collapsed="false">
      <c r="A447" s="54" t="s">
        <v>114</v>
      </c>
      <c r="B447" s="55" t="n">
        <v>953</v>
      </c>
      <c r="C447" s="56" t="s">
        <v>234</v>
      </c>
      <c r="D447" s="56" t="s">
        <v>380</v>
      </c>
      <c r="E447" s="56" t="s">
        <v>115</v>
      </c>
      <c r="F447" s="56"/>
      <c r="G447" s="76" t="n">
        <v>0</v>
      </c>
      <c r="H447" s="60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9"/>
      <c r="Y447" s="27"/>
    </row>
    <row r="448" customFormat="false" ht="48" hidden="false" customHeight="false" outlineLevel="6" collapsed="false">
      <c r="A448" s="54" t="s">
        <v>118</v>
      </c>
      <c r="B448" s="55" t="n">
        <v>953</v>
      </c>
      <c r="C448" s="56" t="s">
        <v>234</v>
      </c>
      <c r="D448" s="56" t="s">
        <v>380</v>
      </c>
      <c r="E448" s="56" t="s">
        <v>119</v>
      </c>
      <c r="F448" s="56"/>
      <c r="G448" s="76" t="n">
        <v>0</v>
      </c>
      <c r="H448" s="60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9"/>
      <c r="Y448" s="27"/>
    </row>
    <row r="449" customFormat="false" ht="32.25" hidden="false" customHeight="false" outlineLevel="6" collapsed="false">
      <c r="A449" s="50" t="s">
        <v>68</v>
      </c>
      <c r="B449" s="51" t="n">
        <v>953</v>
      </c>
      <c r="C449" s="52" t="s">
        <v>234</v>
      </c>
      <c r="D449" s="52" t="s">
        <v>380</v>
      </c>
      <c r="E449" s="52" t="s">
        <v>69</v>
      </c>
      <c r="F449" s="52"/>
      <c r="G449" s="74" t="n">
        <f aca="false">G450+G451</f>
        <v>0</v>
      </c>
      <c r="H449" s="60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9"/>
      <c r="Y449" s="27"/>
    </row>
    <row r="450" customFormat="false" ht="32.25" hidden="false" customHeight="false" outlineLevel="6" collapsed="false">
      <c r="A450" s="54" t="s">
        <v>70</v>
      </c>
      <c r="B450" s="55" t="n">
        <v>953</v>
      </c>
      <c r="C450" s="56" t="s">
        <v>234</v>
      </c>
      <c r="D450" s="56" t="s">
        <v>380</v>
      </c>
      <c r="E450" s="56" t="s">
        <v>71</v>
      </c>
      <c r="F450" s="56"/>
      <c r="G450" s="76" t="n">
        <v>0</v>
      </c>
      <c r="H450" s="60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9"/>
      <c r="Y450" s="27"/>
    </row>
    <row r="451" customFormat="false" ht="32.25" hidden="false" customHeight="false" outlineLevel="6" collapsed="false">
      <c r="A451" s="54" t="s">
        <v>72</v>
      </c>
      <c r="B451" s="55" t="n">
        <v>953</v>
      </c>
      <c r="C451" s="56" t="s">
        <v>234</v>
      </c>
      <c r="D451" s="56" t="s">
        <v>380</v>
      </c>
      <c r="E451" s="56" t="s">
        <v>73</v>
      </c>
      <c r="F451" s="56"/>
      <c r="G451" s="76" t="n">
        <v>0</v>
      </c>
      <c r="H451" s="60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9"/>
      <c r="Y451" s="27"/>
    </row>
    <row r="452" customFormat="false" ht="17.25" hidden="false" customHeight="true" outlineLevel="6" collapsed="false">
      <c r="A452" s="50" t="s">
        <v>50</v>
      </c>
      <c r="B452" s="51" t="n">
        <v>953</v>
      </c>
      <c r="C452" s="52" t="s">
        <v>234</v>
      </c>
      <c r="D452" s="52" t="s">
        <v>380</v>
      </c>
      <c r="E452" s="52" t="s">
        <v>51</v>
      </c>
      <c r="F452" s="52"/>
      <c r="G452" s="74" t="n">
        <f aca="false">G453+G454</f>
        <v>0</v>
      </c>
      <c r="H452" s="44" t="n">
        <f aca="false">H453</f>
        <v>0</v>
      </c>
      <c r="I452" s="44" t="n">
        <f aca="false">I453</f>
        <v>0</v>
      </c>
      <c r="J452" s="44" t="n">
        <f aca="false">J453</f>
        <v>0</v>
      </c>
      <c r="K452" s="44" t="n">
        <f aca="false">K453</f>
        <v>0</v>
      </c>
      <c r="L452" s="44" t="n">
        <f aca="false">L453</f>
        <v>0</v>
      </c>
      <c r="M452" s="44" t="n">
        <f aca="false">M453</f>
        <v>0</v>
      </c>
      <c r="N452" s="44" t="n">
        <f aca="false">N453</f>
        <v>0</v>
      </c>
      <c r="O452" s="44" t="n">
        <f aca="false">O453</f>
        <v>0</v>
      </c>
      <c r="P452" s="44" t="n">
        <f aca="false">P453</f>
        <v>0</v>
      </c>
      <c r="Q452" s="44" t="n">
        <f aca="false">Q453</f>
        <v>0</v>
      </c>
      <c r="R452" s="44" t="n">
        <f aca="false">R453</f>
        <v>0</v>
      </c>
      <c r="S452" s="44" t="n">
        <f aca="false">S453</f>
        <v>0</v>
      </c>
      <c r="T452" s="44" t="n">
        <f aca="false">T453</f>
        <v>0</v>
      </c>
      <c r="U452" s="44" t="n">
        <f aca="false">U453</f>
        <v>0</v>
      </c>
      <c r="V452" s="44" t="n">
        <f aca="false">V453</f>
        <v>0</v>
      </c>
      <c r="W452" s="44" t="n">
        <f aca="false">W453</f>
        <v>0</v>
      </c>
      <c r="X452" s="75" t="n">
        <f aca="false">X453</f>
        <v>19460.04851</v>
      </c>
      <c r="Y452" s="27" t="e">
        <f aca="false">X452/G446*100</f>
        <v>#DIV/0!</v>
      </c>
    </row>
    <row r="453" customFormat="false" ht="32.25" hidden="false" customHeight="false" outlineLevel="6" collapsed="false">
      <c r="A453" s="54" t="s">
        <v>52</v>
      </c>
      <c r="B453" s="55" t="n">
        <v>953</v>
      </c>
      <c r="C453" s="56" t="s">
        <v>234</v>
      </c>
      <c r="D453" s="56" t="s">
        <v>380</v>
      </c>
      <c r="E453" s="56" t="s">
        <v>53</v>
      </c>
      <c r="F453" s="56"/>
      <c r="G453" s="76" t="n">
        <v>0</v>
      </c>
      <c r="H453" s="58" t="n">
        <f aca="false">H456</f>
        <v>0</v>
      </c>
      <c r="I453" s="58" t="n">
        <f aca="false">I456</f>
        <v>0</v>
      </c>
      <c r="J453" s="58" t="n">
        <f aca="false">J456</f>
        <v>0</v>
      </c>
      <c r="K453" s="58" t="n">
        <f aca="false">K456</f>
        <v>0</v>
      </c>
      <c r="L453" s="58" t="n">
        <f aca="false">L456</f>
        <v>0</v>
      </c>
      <c r="M453" s="58" t="n">
        <f aca="false">M456</f>
        <v>0</v>
      </c>
      <c r="N453" s="58" t="n">
        <f aca="false">N456</f>
        <v>0</v>
      </c>
      <c r="O453" s="58" t="n">
        <f aca="false">O456</f>
        <v>0</v>
      </c>
      <c r="P453" s="58" t="n">
        <f aca="false">P456</f>
        <v>0</v>
      </c>
      <c r="Q453" s="58" t="n">
        <f aca="false">Q456</f>
        <v>0</v>
      </c>
      <c r="R453" s="58" t="n">
        <f aca="false">R456</f>
        <v>0</v>
      </c>
      <c r="S453" s="58" t="n">
        <f aca="false">S456</f>
        <v>0</v>
      </c>
      <c r="T453" s="58" t="n">
        <f aca="false">T456</f>
        <v>0</v>
      </c>
      <c r="U453" s="58" t="n">
        <f aca="false">U456</f>
        <v>0</v>
      </c>
      <c r="V453" s="58" t="n">
        <f aca="false">V456</f>
        <v>0</v>
      </c>
      <c r="W453" s="58" t="n">
        <f aca="false">W456</f>
        <v>0</v>
      </c>
      <c r="X453" s="77" t="n">
        <f aca="false">X456</f>
        <v>19460.04851</v>
      </c>
      <c r="Y453" s="27" t="e">
        <f aca="false">X453/G447*100</f>
        <v>#DIV/0!</v>
      </c>
    </row>
    <row r="454" customFormat="false" ht="16.5" hidden="false" customHeight="false" outlineLevel="6" collapsed="false">
      <c r="A454" s="54" t="s">
        <v>54</v>
      </c>
      <c r="B454" s="55" t="n">
        <v>953</v>
      </c>
      <c r="C454" s="56" t="s">
        <v>234</v>
      </c>
      <c r="D454" s="56" t="s">
        <v>380</v>
      </c>
      <c r="E454" s="56" t="s">
        <v>55</v>
      </c>
      <c r="F454" s="56"/>
      <c r="G454" s="76" t="n">
        <v>0</v>
      </c>
      <c r="H454" s="60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111"/>
      <c r="Y454" s="27"/>
    </row>
    <row r="455" customFormat="false" ht="32.25" hidden="false" customHeight="false" outlineLevel="6" collapsed="false">
      <c r="A455" s="46" t="s">
        <v>238</v>
      </c>
      <c r="B455" s="47" t="n">
        <v>953</v>
      </c>
      <c r="C455" s="48" t="s">
        <v>234</v>
      </c>
      <c r="D455" s="48" t="s">
        <v>381</v>
      </c>
      <c r="E455" s="48" t="s">
        <v>21</v>
      </c>
      <c r="F455" s="48"/>
      <c r="G455" s="72" t="n">
        <f aca="false">G456</f>
        <v>60541.57181</v>
      </c>
      <c r="H455" s="60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111"/>
      <c r="Y455" s="27"/>
    </row>
    <row r="456" customFormat="false" ht="16.5" hidden="false" customHeight="false" outlineLevel="6" collapsed="false">
      <c r="A456" s="50" t="s">
        <v>145</v>
      </c>
      <c r="B456" s="51" t="n">
        <v>953</v>
      </c>
      <c r="C456" s="52" t="s">
        <v>234</v>
      </c>
      <c r="D456" s="52" t="s">
        <v>381</v>
      </c>
      <c r="E456" s="52" t="s">
        <v>146</v>
      </c>
      <c r="F456" s="52"/>
      <c r="G456" s="74" t="n">
        <f aca="false">G457</f>
        <v>60541.57181</v>
      </c>
      <c r="H456" s="66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61"/>
      <c r="X456" s="67" t="n">
        <v>19460.04851</v>
      </c>
      <c r="Y456" s="27" t="e">
        <f aca="false">X456/G450*100</f>
        <v>#DIV/0!</v>
      </c>
    </row>
    <row r="457" customFormat="false" ht="48" hidden="false" customHeight="false" outlineLevel="6" collapsed="false">
      <c r="A457" s="86" t="s">
        <v>102</v>
      </c>
      <c r="B457" s="55" t="n">
        <v>953</v>
      </c>
      <c r="C457" s="56" t="s">
        <v>234</v>
      </c>
      <c r="D457" s="56" t="s">
        <v>381</v>
      </c>
      <c r="E457" s="56" t="s">
        <v>103</v>
      </c>
      <c r="F457" s="56"/>
      <c r="G457" s="76" t="n">
        <v>60541.57181</v>
      </c>
      <c r="H457" s="60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9"/>
      <c r="Y457" s="27"/>
    </row>
    <row r="458" customFormat="false" ht="32.25" hidden="false" customHeight="false" outlineLevel="6" collapsed="false">
      <c r="A458" s="128" t="s">
        <v>382</v>
      </c>
      <c r="B458" s="47" t="n">
        <v>953</v>
      </c>
      <c r="C458" s="48" t="s">
        <v>234</v>
      </c>
      <c r="D458" s="48" t="s">
        <v>383</v>
      </c>
      <c r="E458" s="48" t="s">
        <v>21</v>
      </c>
      <c r="F458" s="48"/>
      <c r="G458" s="72" t="n">
        <f aca="false">G459</f>
        <v>4527.91998</v>
      </c>
      <c r="H458" s="38" t="n">
        <f aca="false">H459</f>
        <v>0</v>
      </c>
      <c r="I458" s="38" t="n">
        <f aca="false">I459</f>
        <v>0</v>
      </c>
      <c r="J458" s="38" t="n">
        <f aca="false">J459</f>
        <v>0</v>
      </c>
      <c r="K458" s="38" t="n">
        <f aca="false">K459</f>
        <v>0</v>
      </c>
      <c r="L458" s="38" t="n">
        <f aca="false">L459</f>
        <v>0</v>
      </c>
      <c r="M458" s="38" t="n">
        <f aca="false">M459</f>
        <v>0</v>
      </c>
      <c r="N458" s="38" t="n">
        <f aca="false">N459</f>
        <v>0</v>
      </c>
      <c r="O458" s="38" t="n">
        <f aca="false">O459</f>
        <v>0</v>
      </c>
      <c r="P458" s="38" t="n">
        <f aca="false">P459</f>
        <v>0</v>
      </c>
      <c r="Q458" s="38" t="n">
        <f aca="false">Q459</f>
        <v>0</v>
      </c>
      <c r="R458" s="38" t="n">
        <f aca="false">R459</f>
        <v>0</v>
      </c>
      <c r="S458" s="38" t="n">
        <f aca="false">S459</f>
        <v>0</v>
      </c>
      <c r="T458" s="38" t="n">
        <f aca="false">T459</f>
        <v>0</v>
      </c>
      <c r="U458" s="38" t="n">
        <f aca="false">U459</f>
        <v>0</v>
      </c>
      <c r="V458" s="38" t="n">
        <f aca="false">V459</f>
        <v>0</v>
      </c>
      <c r="W458" s="38" t="n">
        <f aca="false">W459</f>
        <v>0</v>
      </c>
      <c r="X458" s="38" t="n">
        <f aca="false">X459</f>
        <v>0</v>
      </c>
      <c r="Y458" s="27" t="n">
        <v>0</v>
      </c>
    </row>
    <row r="459" customFormat="false" ht="16.5" hidden="false" customHeight="false" outlineLevel="6" collapsed="false">
      <c r="A459" s="50" t="s">
        <v>145</v>
      </c>
      <c r="B459" s="51" t="n">
        <v>953</v>
      </c>
      <c r="C459" s="52" t="s">
        <v>234</v>
      </c>
      <c r="D459" s="52" t="s">
        <v>383</v>
      </c>
      <c r="E459" s="52" t="s">
        <v>146</v>
      </c>
      <c r="F459" s="52"/>
      <c r="G459" s="74" t="n">
        <f aca="false">G460</f>
        <v>4527.91998</v>
      </c>
      <c r="H459" s="58" t="n">
        <f aca="false">H462</f>
        <v>0</v>
      </c>
      <c r="I459" s="58" t="n">
        <f aca="false">I462</f>
        <v>0</v>
      </c>
      <c r="J459" s="58" t="n">
        <f aca="false">J462</f>
        <v>0</v>
      </c>
      <c r="K459" s="58" t="n">
        <f aca="false">K462</f>
        <v>0</v>
      </c>
      <c r="L459" s="58" t="n">
        <f aca="false">L462</f>
        <v>0</v>
      </c>
      <c r="M459" s="58" t="n">
        <f aca="false">M462</f>
        <v>0</v>
      </c>
      <c r="N459" s="58" t="n">
        <f aca="false">N462</f>
        <v>0</v>
      </c>
      <c r="O459" s="58" t="n">
        <f aca="false">O462</f>
        <v>0</v>
      </c>
      <c r="P459" s="58" t="n">
        <f aca="false">P462</f>
        <v>0</v>
      </c>
      <c r="Q459" s="58" t="n">
        <f aca="false">Q462</f>
        <v>0</v>
      </c>
      <c r="R459" s="58" t="n">
        <f aca="false">R462</f>
        <v>0</v>
      </c>
      <c r="S459" s="58" t="n">
        <f aca="false">S462</f>
        <v>0</v>
      </c>
      <c r="T459" s="58" t="n">
        <f aca="false">T462</f>
        <v>0</v>
      </c>
      <c r="U459" s="58" t="n">
        <f aca="false">U462</f>
        <v>0</v>
      </c>
      <c r="V459" s="58" t="n">
        <f aca="false">V462</f>
        <v>0</v>
      </c>
      <c r="W459" s="58" t="n">
        <f aca="false">W462</f>
        <v>0</v>
      </c>
      <c r="X459" s="58" t="n">
        <f aca="false">X462</f>
        <v>0</v>
      </c>
      <c r="Y459" s="27" t="n">
        <v>0</v>
      </c>
    </row>
    <row r="460" customFormat="false" ht="16.5" hidden="false" customHeight="false" outlineLevel="6" collapsed="false">
      <c r="A460" s="101" t="s">
        <v>148</v>
      </c>
      <c r="B460" s="55" t="n">
        <v>953</v>
      </c>
      <c r="C460" s="56" t="s">
        <v>234</v>
      </c>
      <c r="D460" s="56" t="s">
        <v>383</v>
      </c>
      <c r="E460" s="56" t="s">
        <v>149</v>
      </c>
      <c r="F460" s="56"/>
      <c r="G460" s="76" t="n">
        <v>4527.91998</v>
      </c>
      <c r="H460" s="60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0"/>
      <c r="Y460" s="27"/>
    </row>
    <row r="461" customFormat="false" ht="16.5" hidden="false" customHeight="false" outlineLevel="6" collapsed="false">
      <c r="A461" s="128" t="s">
        <v>384</v>
      </c>
      <c r="B461" s="47" t="n">
        <v>953</v>
      </c>
      <c r="C461" s="48" t="s">
        <v>234</v>
      </c>
      <c r="D461" s="48" t="s">
        <v>385</v>
      </c>
      <c r="E461" s="48" t="s">
        <v>21</v>
      </c>
      <c r="F461" s="48"/>
      <c r="G461" s="72" t="n">
        <f aca="false">G462</f>
        <v>1000</v>
      </c>
      <c r="H461" s="60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0"/>
      <c r="Y461" s="27"/>
    </row>
    <row r="462" customFormat="false" ht="16.5" hidden="false" customHeight="false" outlineLevel="6" collapsed="false">
      <c r="A462" s="50" t="s">
        <v>145</v>
      </c>
      <c r="B462" s="51" t="n">
        <v>953</v>
      </c>
      <c r="C462" s="52" t="s">
        <v>234</v>
      </c>
      <c r="D462" s="52" t="s">
        <v>385</v>
      </c>
      <c r="E462" s="52" t="s">
        <v>146</v>
      </c>
      <c r="F462" s="52"/>
      <c r="G462" s="74" t="n">
        <f aca="false">G463</f>
        <v>1000</v>
      </c>
      <c r="H462" s="60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9" t="n">
        <v>0</v>
      </c>
      <c r="Y462" s="27" t="n">
        <v>0</v>
      </c>
    </row>
    <row r="463" customFormat="false" ht="16.5" hidden="false" customHeight="false" outlineLevel="6" collapsed="false">
      <c r="A463" s="101" t="s">
        <v>148</v>
      </c>
      <c r="B463" s="55" t="n">
        <v>953</v>
      </c>
      <c r="C463" s="56" t="s">
        <v>234</v>
      </c>
      <c r="D463" s="56" t="s">
        <v>385</v>
      </c>
      <c r="E463" s="56" t="s">
        <v>149</v>
      </c>
      <c r="F463" s="56"/>
      <c r="G463" s="76" t="n">
        <v>1000</v>
      </c>
      <c r="H463" s="38" t="e">
        <f aca="false">H470+#REF!+#REF!+H482+H500+#REF!</f>
        <v>#REF!</v>
      </c>
      <c r="I463" s="38" t="e">
        <f aca="false">I470+#REF!+#REF!+I482+I500+#REF!</f>
        <v>#REF!</v>
      </c>
      <c r="J463" s="38" t="e">
        <f aca="false">J470+#REF!+#REF!+J482+J500+#REF!</f>
        <v>#REF!</v>
      </c>
      <c r="K463" s="38" t="e">
        <f aca="false">K470+#REF!+#REF!+K482+K500+#REF!</f>
        <v>#REF!</v>
      </c>
      <c r="L463" s="38" t="e">
        <f aca="false">L470+#REF!+#REF!+L482+L500+#REF!</f>
        <v>#REF!</v>
      </c>
      <c r="M463" s="38" t="e">
        <f aca="false">M470+#REF!+#REF!+M482+M500+#REF!</f>
        <v>#REF!</v>
      </c>
      <c r="N463" s="38" t="e">
        <f aca="false">N470+#REF!+#REF!+N482+N500+#REF!</f>
        <v>#REF!</v>
      </c>
      <c r="O463" s="38" t="e">
        <f aca="false">O470+#REF!+#REF!+O482+O500+#REF!</f>
        <v>#REF!</v>
      </c>
      <c r="P463" s="38" t="e">
        <f aca="false">P470+#REF!+#REF!+P482+P500+#REF!</f>
        <v>#REF!</v>
      </c>
      <c r="Q463" s="38" t="e">
        <f aca="false">Q470+#REF!+#REF!+Q482+Q500+#REF!</f>
        <v>#REF!</v>
      </c>
      <c r="R463" s="38" t="e">
        <f aca="false">R470+#REF!+#REF!+R482+R500+#REF!</f>
        <v>#REF!</v>
      </c>
      <c r="S463" s="38" t="e">
        <f aca="false">S470+#REF!+#REF!+S482+S500+#REF!</f>
        <v>#REF!</v>
      </c>
      <c r="T463" s="38" t="e">
        <f aca="false">T470+#REF!+#REF!+T482+T500+#REF!</f>
        <v>#REF!</v>
      </c>
      <c r="U463" s="38" t="e">
        <f aca="false">U470+#REF!+#REF!+U482+U500+#REF!</f>
        <v>#REF!</v>
      </c>
      <c r="V463" s="38" t="e">
        <f aca="false">V470+#REF!+#REF!+V482+V500+#REF!</f>
        <v>#REF!</v>
      </c>
      <c r="W463" s="38" t="e">
        <f aca="false">W470+#REF!+#REF!+W482+W500+#REF!</f>
        <v>#REF!</v>
      </c>
      <c r="X463" s="79" t="e">
        <f aca="false">X470+#REF!+#REF!+X482+X500+#REF!</f>
        <v>#REF!</v>
      </c>
      <c r="Y463" s="27" t="e">
        <f aca="false">X463/G457*100</f>
        <v>#REF!</v>
      </c>
    </row>
    <row r="464" customFormat="false" ht="32.25" hidden="false" customHeight="false" outlineLevel="6" collapsed="false">
      <c r="A464" s="155" t="s">
        <v>386</v>
      </c>
      <c r="B464" s="136" t="n">
        <v>953</v>
      </c>
      <c r="C464" s="48" t="s">
        <v>234</v>
      </c>
      <c r="D464" s="48" t="s">
        <v>387</v>
      </c>
      <c r="E464" s="48" t="s">
        <v>21</v>
      </c>
      <c r="F464" s="48"/>
      <c r="G464" s="72" t="n">
        <f aca="false">G465+G467</f>
        <v>5835</v>
      </c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79"/>
      <c r="Y464" s="27"/>
    </row>
    <row r="465" customFormat="false" ht="32.25" hidden="false" customHeight="false" outlineLevel="6" collapsed="false">
      <c r="A465" s="50" t="s">
        <v>68</v>
      </c>
      <c r="B465" s="51" t="n">
        <v>953</v>
      </c>
      <c r="C465" s="52" t="s">
        <v>234</v>
      </c>
      <c r="D465" s="52" t="s">
        <v>387</v>
      </c>
      <c r="E465" s="52" t="s">
        <v>69</v>
      </c>
      <c r="F465" s="52"/>
      <c r="G465" s="74" t="n">
        <f aca="false">G466</f>
        <v>0</v>
      </c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79"/>
      <c r="Y465" s="27"/>
    </row>
    <row r="466" customFormat="false" ht="32.25" hidden="false" customHeight="false" outlineLevel="6" collapsed="false">
      <c r="A466" s="54" t="s">
        <v>72</v>
      </c>
      <c r="B466" s="55" t="n">
        <v>953</v>
      </c>
      <c r="C466" s="56" t="s">
        <v>234</v>
      </c>
      <c r="D466" s="56" t="s">
        <v>387</v>
      </c>
      <c r="E466" s="56" t="s">
        <v>73</v>
      </c>
      <c r="F466" s="56"/>
      <c r="G466" s="76" t="n">
        <v>0</v>
      </c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79"/>
      <c r="Y466" s="27"/>
    </row>
    <row r="467" customFormat="false" ht="16.5" hidden="false" customHeight="false" outlineLevel="6" collapsed="false">
      <c r="A467" s="50" t="s">
        <v>145</v>
      </c>
      <c r="B467" s="51" t="n">
        <v>953</v>
      </c>
      <c r="C467" s="52" t="s">
        <v>234</v>
      </c>
      <c r="D467" s="52" t="s">
        <v>387</v>
      </c>
      <c r="E467" s="52" t="s">
        <v>146</v>
      </c>
      <c r="F467" s="52"/>
      <c r="G467" s="74" t="n">
        <f aca="false">G468</f>
        <v>5835</v>
      </c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79"/>
      <c r="Y467" s="27"/>
    </row>
    <row r="468" customFormat="false" ht="48" hidden="false" customHeight="false" outlineLevel="6" collapsed="false">
      <c r="A468" s="86" t="s">
        <v>102</v>
      </c>
      <c r="B468" s="55" t="n">
        <v>953</v>
      </c>
      <c r="C468" s="56" t="s">
        <v>234</v>
      </c>
      <c r="D468" s="56" t="s">
        <v>387</v>
      </c>
      <c r="E468" s="56" t="s">
        <v>103</v>
      </c>
      <c r="F468" s="56"/>
      <c r="G468" s="76" t="n">
        <v>5835</v>
      </c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79"/>
      <c r="Y468" s="27"/>
    </row>
    <row r="469" customFormat="false" ht="63.75" hidden="false" customHeight="false" outlineLevel="6" collapsed="false">
      <c r="A469" s="156" t="s">
        <v>388</v>
      </c>
      <c r="B469" s="157" t="n">
        <v>953</v>
      </c>
      <c r="C469" s="96" t="s">
        <v>234</v>
      </c>
      <c r="D469" s="96" t="s">
        <v>389</v>
      </c>
      <c r="E469" s="96" t="s">
        <v>21</v>
      </c>
      <c r="F469" s="96"/>
      <c r="G469" s="158" t="n">
        <f aca="false">G470+G472+G475</f>
        <v>237145</v>
      </c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79"/>
      <c r="Y469" s="27"/>
    </row>
    <row r="470" customFormat="false" ht="34.5" hidden="false" customHeight="true" outlineLevel="6" collapsed="false">
      <c r="A470" s="50" t="s">
        <v>112</v>
      </c>
      <c r="B470" s="51" t="n">
        <v>953</v>
      </c>
      <c r="C470" s="52" t="s">
        <v>234</v>
      </c>
      <c r="D470" s="52" t="s">
        <v>389</v>
      </c>
      <c r="E470" s="52" t="s">
        <v>113</v>
      </c>
      <c r="F470" s="52"/>
      <c r="G470" s="74" t="n">
        <f aca="false">G471</f>
        <v>0</v>
      </c>
      <c r="H470" s="44" t="n">
        <f aca="false">H478</f>
        <v>0</v>
      </c>
      <c r="I470" s="44" t="n">
        <f aca="false">I478</f>
        <v>0</v>
      </c>
      <c r="J470" s="44" t="n">
        <f aca="false">J478</f>
        <v>0</v>
      </c>
      <c r="K470" s="44" t="n">
        <f aca="false">K478</f>
        <v>0</v>
      </c>
      <c r="L470" s="44" t="n">
        <f aca="false">L478</f>
        <v>0</v>
      </c>
      <c r="M470" s="44" t="n">
        <f aca="false">M478</f>
        <v>0</v>
      </c>
      <c r="N470" s="44" t="n">
        <f aca="false">N478</f>
        <v>0</v>
      </c>
      <c r="O470" s="44" t="n">
        <f aca="false">O478</f>
        <v>0</v>
      </c>
      <c r="P470" s="44" t="n">
        <f aca="false">P478</f>
        <v>0</v>
      </c>
      <c r="Q470" s="44" t="n">
        <f aca="false">Q478</f>
        <v>0</v>
      </c>
      <c r="R470" s="44" t="n">
        <f aca="false">R478</f>
        <v>0</v>
      </c>
      <c r="S470" s="44" t="n">
        <f aca="false">S478</f>
        <v>0</v>
      </c>
      <c r="T470" s="44" t="n">
        <f aca="false">T478</f>
        <v>0</v>
      </c>
      <c r="U470" s="44" t="n">
        <f aca="false">U478</f>
        <v>0</v>
      </c>
      <c r="V470" s="44" t="n">
        <f aca="false">V478</f>
        <v>0</v>
      </c>
      <c r="W470" s="44" t="n">
        <f aca="false">W478</f>
        <v>0</v>
      </c>
      <c r="X470" s="81" t="n">
        <f aca="false">X478</f>
        <v>2744.868</v>
      </c>
      <c r="Y470" s="27" t="n">
        <f aca="false">X470/G464*100</f>
        <v>47.0414395886889</v>
      </c>
    </row>
    <row r="471" customFormat="false" ht="34.5" hidden="false" customHeight="true" outlineLevel="6" collapsed="false">
      <c r="A471" s="54" t="s">
        <v>114</v>
      </c>
      <c r="B471" s="55" t="n">
        <v>953</v>
      </c>
      <c r="C471" s="56" t="s">
        <v>234</v>
      </c>
      <c r="D471" s="56" t="s">
        <v>389</v>
      </c>
      <c r="E471" s="56" t="s">
        <v>115</v>
      </c>
      <c r="F471" s="56"/>
      <c r="G471" s="76" t="n">
        <v>0</v>
      </c>
      <c r="H471" s="98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159"/>
      <c r="Y471" s="27"/>
    </row>
    <row r="472" customFormat="false" ht="35.25" hidden="false" customHeight="true" outlineLevel="6" collapsed="false">
      <c r="A472" s="50" t="s">
        <v>68</v>
      </c>
      <c r="B472" s="51" t="n">
        <v>953</v>
      </c>
      <c r="C472" s="52" t="s">
        <v>234</v>
      </c>
      <c r="D472" s="52" t="s">
        <v>389</v>
      </c>
      <c r="E472" s="52" t="s">
        <v>69</v>
      </c>
      <c r="F472" s="52"/>
      <c r="G472" s="74" t="n">
        <f aca="false">G474+G473</f>
        <v>0</v>
      </c>
      <c r="H472" s="98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159"/>
      <c r="Y472" s="27"/>
    </row>
    <row r="473" customFormat="false" ht="21" hidden="false" customHeight="true" outlineLevel="6" collapsed="false">
      <c r="A473" s="54" t="s">
        <v>70</v>
      </c>
      <c r="B473" s="55" t="n">
        <v>953</v>
      </c>
      <c r="C473" s="56" t="s">
        <v>234</v>
      </c>
      <c r="D473" s="56" t="s">
        <v>389</v>
      </c>
      <c r="E473" s="56" t="s">
        <v>71</v>
      </c>
      <c r="F473" s="56"/>
      <c r="G473" s="76" t="n">
        <v>0</v>
      </c>
      <c r="H473" s="98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159"/>
      <c r="Y473" s="27"/>
    </row>
    <row r="474" customFormat="false" ht="48.75" hidden="false" customHeight="true" outlineLevel="6" collapsed="false">
      <c r="A474" s="54" t="s">
        <v>72</v>
      </c>
      <c r="B474" s="55" t="n">
        <v>953</v>
      </c>
      <c r="C474" s="56" t="s">
        <v>234</v>
      </c>
      <c r="D474" s="56" t="s">
        <v>389</v>
      </c>
      <c r="E474" s="56" t="s">
        <v>73</v>
      </c>
      <c r="F474" s="56"/>
      <c r="G474" s="76" t="n">
        <v>0</v>
      </c>
      <c r="H474" s="98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159"/>
      <c r="Y474" s="27"/>
    </row>
    <row r="475" customFormat="false" ht="23.25" hidden="false" customHeight="true" outlineLevel="6" collapsed="false">
      <c r="A475" s="50" t="s">
        <v>145</v>
      </c>
      <c r="B475" s="51" t="n">
        <v>953</v>
      </c>
      <c r="C475" s="52" t="s">
        <v>234</v>
      </c>
      <c r="D475" s="52" t="s">
        <v>389</v>
      </c>
      <c r="E475" s="52" t="s">
        <v>146</v>
      </c>
      <c r="F475" s="52"/>
      <c r="G475" s="74" t="n">
        <f aca="false">G476</f>
        <v>237145</v>
      </c>
      <c r="H475" s="98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159"/>
      <c r="Y475" s="27"/>
    </row>
    <row r="476" customFormat="false" ht="18.75" hidden="false" customHeight="true" outlineLevel="6" collapsed="false">
      <c r="A476" s="86" t="s">
        <v>102</v>
      </c>
      <c r="B476" s="55" t="n">
        <v>953</v>
      </c>
      <c r="C476" s="56" t="s">
        <v>234</v>
      </c>
      <c r="D476" s="56" t="s">
        <v>389</v>
      </c>
      <c r="E476" s="56" t="s">
        <v>103</v>
      </c>
      <c r="F476" s="56"/>
      <c r="G476" s="76" t="n">
        <v>237145</v>
      </c>
      <c r="H476" s="98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159"/>
      <c r="Y476" s="27"/>
    </row>
    <row r="477" customFormat="false" ht="19.5" hidden="false" customHeight="true" outlineLevel="6" collapsed="false">
      <c r="A477" s="92" t="s">
        <v>390</v>
      </c>
      <c r="B477" s="47" t="n">
        <v>953</v>
      </c>
      <c r="C477" s="48" t="s">
        <v>234</v>
      </c>
      <c r="D477" s="48" t="s">
        <v>391</v>
      </c>
      <c r="E477" s="48" t="s">
        <v>21</v>
      </c>
      <c r="F477" s="48"/>
      <c r="G477" s="72" t="n">
        <f aca="false">G478+G480</f>
        <v>0</v>
      </c>
      <c r="H477" s="98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159"/>
      <c r="Y477" s="27"/>
    </row>
    <row r="478" customFormat="false" ht="20.25" hidden="false" customHeight="true" outlineLevel="6" collapsed="false">
      <c r="A478" s="50" t="s">
        <v>68</v>
      </c>
      <c r="B478" s="51" t="n">
        <v>953</v>
      </c>
      <c r="C478" s="52" t="s">
        <v>234</v>
      </c>
      <c r="D478" s="52" t="s">
        <v>391</v>
      </c>
      <c r="E478" s="52" t="s">
        <v>69</v>
      </c>
      <c r="F478" s="52"/>
      <c r="G478" s="74" t="n">
        <f aca="false">G479</f>
        <v>0</v>
      </c>
      <c r="H478" s="60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9" t="n">
        <v>2744.868</v>
      </c>
      <c r="Y478" s="27" t="e">
        <f aca="false">X478/G472*100</f>
        <v>#DIV/0!</v>
      </c>
    </row>
    <row r="479" customFormat="false" ht="32.25" hidden="false" customHeight="false" outlineLevel="6" collapsed="false">
      <c r="A479" s="54" t="s">
        <v>72</v>
      </c>
      <c r="B479" s="55" t="n">
        <v>953</v>
      </c>
      <c r="C479" s="56" t="s">
        <v>234</v>
      </c>
      <c r="D479" s="56" t="s">
        <v>391</v>
      </c>
      <c r="E479" s="56" t="s">
        <v>73</v>
      </c>
      <c r="F479" s="56"/>
      <c r="G479" s="76" t="n">
        <v>0</v>
      </c>
      <c r="H479" s="60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9"/>
      <c r="Y479" s="27"/>
    </row>
    <row r="480" customFormat="false" ht="16.5" hidden="false" customHeight="false" outlineLevel="6" collapsed="false">
      <c r="A480" s="50" t="s">
        <v>145</v>
      </c>
      <c r="B480" s="51" t="n">
        <v>953</v>
      </c>
      <c r="C480" s="52" t="s">
        <v>234</v>
      </c>
      <c r="D480" s="52" t="s">
        <v>391</v>
      </c>
      <c r="E480" s="52" t="s">
        <v>146</v>
      </c>
      <c r="F480" s="52"/>
      <c r="G480" s="74" t="n">
        <f aca="false">G481</f>
        <v>0</v>
      </c>
      <c r="H480" s="60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9"/>
      <c r="Y480" s="27"/>
    </row>
    <row r="481" customFormat="false" ht="48" hidden="false" customHeight="false" outlineLevel="6" collapsed="false">
      <c r="A481" s="86" t="s">
        <v>102</v>
      </c>
      <c r="B481" s="55" t="n">
        <v>953</v>
      </c>
      <c r="C481" s="56" t="s">
        <v>234</v>
      </c>
      <c r="D481" s="56" t="s">
        <v>391</v>
      </c>
      <c r="E481" s="56" t="s">
        <v>103</v>
      </c>
      <c r="F481" s="56"/>
      <c r="G481" s="76" t="n">
        <v>0</v>
      </c>
      <c r="H481" s="60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9"/>
      <c r="Y481" s="27"/>
    </row>
    <row r="482" customFormat="false" ht="32.25" hidden="false" customHeight="false" outlineLevel="6" collapsed="false">
      <c r="A482" s="95" t="s">
        <v>392</v>
      </c>
      <c r="B482" s="154" t="n">
        <v>953</v>
      </c>
      <c r="C482" s="64" t="s">
        <v>234</v>
      </c>
      <c r="D482" s="64" t="s">
        <v>393</v>
      </c>
      <c r="E482" s="64" t="s">
        <v>21</v>
      </c>
      <c r="F482" s="64"/>
      <c r="G482" s="65" t="n">
        <f aca="false">G483</f>
        <v>18509.97226</v>
      </c>
      <c r="H482" s="44" t="n">
        <f aca="false">H488</f>
        <v>0</v>
      </c>
      <c r="I482" s="44" t="n">
        <f aca="false">I488</f>
        <v>0</v>
      </c>
      <c r="J482" s="44" t="n">
        <f aca="false">J488</f>
        <v>0</v>
      </c>
      <c r="K482" s="44" t="n">
        <f aca="false">K488</f>
        <v>0</v>
      </c>
      <c r="L482" s="44" t="n">
        <f aca="false">L488</f>
        <v>0</v>
      </c>
      <c r="M482" s="44" t="n">
        <f aca="false">M488</f>
        <v>0</v>
      </c>
      <c r="N482" s="44" t="n">
        <f aca="false">N488</f>
        <v>0</v>
      </c>
      <c r="O482" s="44" t="n">
        <f aca="false">O488</f>
        <v>0</v>
      </c>
      <c r="P482" s="44" t="n">
        <f aca="false">P488</f>
        <v>0</v>
      </c>
      <c r="Q482" s="44" t="n">
        <f aca="false">Q488</f>
        <v>0</v>
      </c>
      <c r="R482" s="44" t="n">
        <f aca="false">R488</f>
        <v>0</v>
      </c>
      <c r="S482" s="44" t="n">
        <f aca="false">S488</f>
        <v>0</v>
      </c>
      <c r="T482" s="44" t="n">
        <f aca="false">T488</f>
        <v>0</v>
      </c>
      <c r="U482" s="44" t="n">
        <f aca="false">U488</f>
        <v>0</v>
      </c>
      <c r="V482" s="44" t="n">
        <f aca="false">V488</f>
        <v>0</v>
      </c>
      <c r="W482" s="44" t="n">
        <f aca="false">W488</f>
        <v>0</v>
      </c>
      <c r="X482" s="75" t="n">
        <f aca="false">X488</f>
        <v>3215.05065</v>
      </c>
      <c r="Y482" s="27" t="n">
        <f aca="false">X482/G476*100</f>
        <v>1.35573199940964</v>
      </c>
    </row>
    <row r="483" customFormat="false" ht="32.25" hidden="false" customHeight="false" outlineLevel="6" collapsed="false">
      <c r="A483" s="46" t="s">
        <v>394</v>
      </c>
      <c r="B483" s="47" t="n">
        <v>953</v>
      </c>
      <c r="C483" s="48" t="s">
        <v>234</v>
      </c>
      <c r="D483" s="48" t="s">
        <v>395</v>
      </c>
      <c r="E483" s="48" t="s">
        <v>21</v>
      </c>
      <c r="F483" s="48"/>
      <c r="G483" s="72" t="n">
        <f aca="false">G484</f>
        <v>18509.97226</v>
      </c>
      <c r="H483" s="98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100"/>
      <c r="Y483" s="27"/>
    </row>
    <row r="484" customFormat="false" ht="16.5" hidden="false" customHeight="false" outlineLevel="6" collapsed="false">
      <c r="A484" s="50" t="s">
        <v>145</v>
      </c>
      <c r="B484" s="51" t="n">
        <v>953</v>
      </c>
      <c r="C484" s="52" t="s">
        <v>234</v>
      </c>
      <c r="D484" s="52" t="s">
        <v>395</v>
      </c>
      <c r="E484" s="52" t="s">
        <v>146</v>
      </c>
      <c r="F484" s="52"/>
      <c r="G484" s="74" t="n">
        <f aca="false">G485+G486</f>
        <v>18509.97226</v>
      </c>
      <c r="H484" s="98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100"/>
      <c r="Y484" s="27"/>
    </row>
    <row r="485" customFormat="false" ht="48" hidden="false" customHeight="false" outlineLevel="6" collapsed="false">
      <c r="A485" s="86" t="s">
        <v>102</v>
      </c>
      <c r="B485" s="55" t="n">
        <v>953</v>
      </c>
      <c r="C485" s="56" t="s">
        <v>234</v>
      </c>
      <c r="D485" s="56" t="s">
        <v>395</v>
      </c>
      <c r="E485" s="56" t="s">
        <v>103</v>
      </c>
      <c r="F485" s="56"/>
      <c r="G485" s="76" t="n">
        <v>18252.0774</v>
      </c>
      <c r="H485" s="98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100"/>
      <c r="Y485" s="27"/>
    </row>
    <row r="486" customFormat="false" ht="16.5" hidden="false" customHeight="false" outlineLevel="6" collapsed="false">
      <c r="A486" s="101" t="s">
        <v>148</v>
      </c>
      <c r="B486" s="55" t="n">
        <v>953</v>
      </c>
      <c r="C486" s="56" t="s">
        <v>234</v>
      </c>
      <c r="D486" s="56" t="s">
        <v>396</v>
      </c>
      <c r="E486" s="56" t="s">
        <v>149</v>
      </c>
      <c r="F486" s="56"/>
      <c r="G486" s="76" t="n">
        <v>257.89486</v>
      </c>
      <c r="H486" s="98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100"/>
      <c r="Y486" s="27"/>
    </row>
    <row r="487" customFormat="false" ht="32.25" hidden="false" customHeight="false" outlineLevel="6" collapsed="false">
      <c r="A487" s="150" t="s">
        <v>374</v>
      </c>
      <c r="B487" s="154" t="n">
        <v>953</v>
      </c>
      <c r="C487" s="64" t="s">
        <v>234</v>
      </c>
      <c r="D487" s="64" t="s">
        <v>375</v>
      </c>
      <c r="E487" s="64" t="s">
        <v>21</v>
      </c>
      <c r="F487" s="64"/>
      <c r="G487" s="78" t="n">
        <f aca="false">G491+G488</f>
        <v>379.02809</v>
      </c>
      <c r="H487" s="98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100"/>
      <c r="Y487" s="27"/>
    </row>
    <row r="488" customFormat="false" ht="32.25" hidden="false" customHeight="false" outlineLevel="6" collapsed="false">
      <c r="A488" s="128" t="s">
        <v>397</v>
      </c>
      <c r="B488" s="47" t="n">
        <v>953</v>
      </c>
      <c r="C488" s="48" t="s">
        <v>234</v>
      </c>
      <c r="D488" s="48" t="s">
        <v>398</v>
      </c>
      <c r="E488" s="48" t="s">
        <v>21</v>
      </c>
      <c r="F488" s="48"/>
      <c r="G488" s="72" t="n">
        <f aca="false">G489</f>
        <v>379.02809</v>
      </c>
      <c r="H488" s="66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61"/>
      <c r="X488" s="67" t="n">
        <v>3215.05065</v>
      </c>
      <c r="Y488" s="27" t="n">
        <f aca="false">X488/G482*100</f>
        <v>17.3692894016255</v>
      </c>
    </row>
    <row r="489" customFormat="false" ht="16.5" hidden="false" customHeight="false" outlineLevel="6" collapsed="false">
      <c r="A489" s="50" t="s">
        <v>145</v>
      </c>
      <c r="B489" s="51" t="n">
        <v>953</v>
      </c>
      <c r="C489" s="52" t="s">
        <v>234</v>
      </c>
      <c r="D489" s="52" t="s">
        <v>398</v>
      </c>
      <c r="E489" s="52" t="s">
        <v>146</v>
      </c>
      <c r="F489" s="52"/>
      <c r="G489" s="74" t="n">
        <f aca="false">G490</f>
        <v>379.02809</v>
      </c>
      <c r="H489" s="60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9"/>
      <c r="Y489" s="27"/>
    </row>
    <row r="490" customFormat="false" ht="16.5" hidden="false" customHeight="false" outlineLevel="6" collapsed="false">
      <c r="A490" s="101" t="s">
        <v>148</v>
      </c>
      <c r="B490" s="55" t="n">
        <v>953</v>
      </c>
      <c r="C490" s="56" t="s">
        <v>234</v>
      </c>
      <c r="D490" s="56" t="s">
        <v>398</v>
      </c>
      <c r="E490" s="56" t="s">
        <v>149</v>
      </c>
      <c r="F490" s="56"/>
      <c r="G490" s="76" t="n">
        <v>379.02809</v>
      </c>
      <c r="H490" s="60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9"/>
      <c r="Y490" s="27"/>
    </row>
    <row r="491" customFormat="false" ht="32.25" hidden="false" customHeight="false" outlineLevel="6" collapsed="false">
      <c r="A491" s="128" t="s">
        <v>399</v>
      </c>
      <c r="B491" s="47" t="n">
        <v>953</v>
      </c>
      <c r="C491" s="48" t="s">
        <v>234</v>
      </c>
      <c r="D491" s="48" t="s">
        <v>400</v>
      </c>
      <c r="E491" s="48" t="s">
        <v>21</v>
      </c>
      <c r="F491" s="48"/>
      <c r="G491" s="49" t="n">
        <f aca="false">G492</f>
        <v>0</v>
      </c>
      <c r="H491" s="60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9"/>
      <c r="Y491" s="27"/>
    </row>
    <row r="492" customFormat="false" ht="16.5" hidden="false" customHeight="false" outlineLevel="6" collapsed="false">
      <c r="A492" s="50" t="s">
        <v>145</v>
      </c>
      <c r="B492" s="51" t="n">
        <v>953</v>
      </c>
      <c r="C492" s="52" t="s">
        <v>234</v>
      </c>
      <c r="D492" s="52" t="s">
        <v>400</v>
      </c>
      <c r="E492" s="52" t="s">
        <v>146</v>
      </c>
      <c r="F492" s="52"/>
      <c r="G492" s="53" t="n">
        <f aca="false">G493</f>
        <v>0</v>
      </c>
      <c r="H492" s="60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9"/>
      <c r="Y492" s="27"/>
    </row>
    <row r="493" customFormat="false" ht="16.5" hidden="false" customHeight="false" outlineLevel="6" collapsed="false">
      <c r="A493" s="101" t="s">
        <v>148</v>
      </c>
      <c r="B493" s="55" t="n">
        <v>953</v>
      </c>
      <c r="C493" s="56" t="s">
        <v>234</v>
      </c>
      <c r="D493" s="56" t="s">
        <v>400</v>
      </c>
      <c r="E493" s="56" t="s">
        <v>149</v>
      </c>
      <c r="F493" s="56"/>
      <c r="G493" s="57" t="n">
        <v>0</v>
      </c>
      <c r="H493" s="60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9"/>
      <c r="Y493" s="27"/>
    </row>
    <row r="494" customFormat="false" ht="16.5" hidden="false" customHeight="false" outlineLevel="6" collapsed="false">
      <c r="A494" s="124" t="s">
        <v>401</v>
      </c>
      <c r="B494" s="29" t="n">
        <v>953</v>
      </c>
      <c r="C494" s="106" t="s">
        <v>402</v>
      </c>
      <c r="D494" s="106" t="s">
        <v>20</v>
      </c>
      <c r="E494" s="106" t="s">
        <v>21</v>
      </c>
      <c r="F494" s="106"/>
      <c r="G494" s="152" t="n">
        <f aca="false">G495</f>
        <v>4144</v>
      </c>
      <c r="H494" s="60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9"/>
      <c r="Y494" s="27"/>
    </row>
    <row r="495" customFormat="false" ht="32.25" hidden="false" customHeight="false" outlineLevel="6" collapsed="false">
      <c r="A495" s="63" t="s">
        <v>365</v>
      </c>
      <c r="B495" s="41" t="n">
        <v>953</v>
      </c>
      <c r="C495" s="64" t="s">
        <v>402</v>
      </c>
      <c r="D495" s="64" t="s">
        <v>366</v>
      </c>
      <c r="E495" s="64" t="s">
        <v>21</v>
      </c>
      <c r="F495" s="64"/>
      <c r="G495" s="65" t="n">
        <f aca="false">G496+G508</f>
        <v>4144</v>
      </c>
      <c r="H495" s="60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9"/>
      <c r="Y495" s="27"/>
    </row>
    <row r="496" customFormat="false" ht="16.5" hidden="false" customHeight="false" outlineLevel="6" collapsed="false">
      <c r="A496" s="160" t="s">
        <v>403</v>
      </c>
      <c r="B496" s="125" t="n">
        <v>953</v>
      </c>
      <c r="C496" s="48" t="s">
        <v>402</v>
      </c>
      <c r="D496" s="48" t="s">
        <v>379</v>
      </c>
      <c r="E496" s="48" t="s">
        <v>21</v>
      </c>
      <c r="F496" s="48"/>
      <c r="G496" s="72" t="n">
        <f aca="false">G497+G500+G503</f>
        <v>3775.15</v>
      </c>
      <c r="H496" s="60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9"/>
      <c r="Y496" s="27"/>
    </row>
    <row r="497" customFormat="false" ht="48" hidden="false" customHeight="false" outlineLevel="6" collapsed="false">
      <c r="A497" s="160" t="s">
        <v>404</v>
      </c>
      <c r="B497" s="125" t="n">
        <v>953</v>
      </c>
      <c r="C497" s="48" t="s">
        <v>402</v>
      </c>
      <c r="D497" s="48" t="s">
        <v>405</v>
      </c>
      <c r="E497" s="48" t="s">
        <v>21</v>
      </c>
      <c r="F497" s="48"/>
      <c r="G497" s="72" t="n">
        <f aca="false">G498</f>
        <v>0</v>
      </c>
      <c r="H497" s="60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9"/>
      <c r="Y497" s="27"/>
    </row>
    <row r="498" customFormat="false" ht="32.25" hidden="false" customHeight="false" outlineLevel="6" collapsed="false">
      <c r="A498" s="50" t="s">
        <v>68</v>
      </c>
      <c r="B498" s="51" t="n">
        <v>953</v>
      </c>
      <c r="C498" s="52" t="s">
        <v>402</v>
      </c>
      <c r="D498" s="52" t="s">
        <v>405</v>
      </c>
      <c r="E498" s="52" t="s">
        <v>69</v>
      </c>
      <c r="F498" s="52"/>
      <c r="G498" s="74" t="n">
        <f aca="false">G499</f>
        <v>0</v>
      </c>
      <c r="H498" s="60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9"/>
      <c r="Y498" s="27"/>
    </row>
    <row r="499" customFormat="false" ht="32.25" hidden="false" customHeight="false" outlineLevel="6" collapsed="false">
      <c r="A499" s="54" t="s">
        <v>72</v>
      </c>
      <c r="B499" s="55" t="n">
        <v>953</v>
      </c>
      <c r="C499" s="56" t="s">
        <v>402</v>
      </c>
      <c r="D499" s="56" t="s">
        <v>405</v>
      </c>
      <c r="E499" s="56" t="s">
        <v>73</v>
      </c>
      <c r="F499" s="56"/>
      <c r="G499" s="76" t="n">
        <v>0</v>
      </c>
      <c r="H499" s="60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9"/>
      <c r="Y499" s="27"/>
    </row>
    <row r="500" customFormat="false" ht="48" hidden="false" customHeight="false" outlineLevel="6" collapsed="false">
      <c r="A500" s="160" t="s">
        <v>406</v>
      </c>
      <c r="B500" s="125" t="n">
        <v>953</v>
      </c>
      <c r="C500" s="48" t="s">
        <v>402</v>
      </c>
      <c r="D500" s="48" t="s">
        <v>407</v>
      </c>
      <c r="E500" s="48" t="s">
        <v>21</v>
      </c>
      <c r="F500" s="48"/>
      <c r="G500" s="72" t="n">
        <f aca="false">G501</f>
        <v>700</v>
      </c>
      <c r="H500" s="44" t="n">
        <f aca="false">H501</f>
        <v>0</v>
      </c>
      <c r="I500" s="44" t="n">
        <f aca="false">I501</f>
        <v>0</v>
      </c>
      <c r="J500" s="44" t="n">
        <f aca="false">J501</f>
        <v>0</v>
      </c>
      <c r="K500" s="44" t="n">
        <f aca="false">K501</f>
        <v>0</v>
      </c>
      <c r="L500" s="44" t="n">
        <f aca="false">L501</f>
        <v>0</v>
      </c>
      <c r="M500" s="44" t="n">
        <f aca="false">M501</f>
        <v>0</v>
      </c>
      <c r="N500" s="44" t="n">
        <f aca="false">N501</f>
        <v>0</v>
      </c>
      <c r="O500" s="44" t="n">
        <f aca="false">O501</f>
        <v>0</v>
      </c>
      <c r="P500" s="44" t="n">
        <f aca="false">P501</f>
        <v>0</v>
      </c>
      <c r="Q500" s="44" t="n">
        <f aca="false">Q501</f>
        <v>0</v>
      </c>
      <c r="R500" s="44" t="n">
        <f aca="false">R501</f>
        <v>0</v>
      </c>
      <c r="S500" s="44" t="n">
        <f aca="false">S501</f>
        <v>0</v>
      </c>
      <c r="T500" s="44" t="n">
        <f aca="false">T501</f>
        <v>0</v>
      </c>
      <c r="U500" s="44" t="n">
        <f aca="false">U501</f>
        <v>0</v>
      </c>
      <c r="V500" s="44" t="n">
        <f aca="false">V501</f>
        <v>0</v>
      </c>
      <c r="W500" s="44" t="n">
        <f aca="false">W501</f>
        <v>0</v>
      </c>
      <c r="X500" s="75" t="n">
        <f aca="false">X501</f>
        <v>82757.514</v>
      </c>
      <c r="Y500" s="27" t="n">
        <f aca="false">X500/G494*100</f>
        <v>1997.04425675676</v>
      </c>
    </row>
    <row r="501" customFormat="false" ht="21.75" hidden="false" customHeight="true" outlineLevel="6" collapsed="false">
      <c r="A501" s="50" t="s">
        <v>145</v>
      </c>
      <c r="B501" s="51" t="n">
        <v>953</v>
      </c>
      <c r="C501" s="52" t="s">
        <v>402</v>
      </c>
      <c r="D501" s="52" t="s">
        <v>407</v>
      </c>
      <c r="E501" s="52" t="s">
        <v>146</v>
      </c>
      <c r="F501" s="52"/>
      <c r="G501" s="74" t="n">
        <f aca="false">G502</f>
        <v>700</v>
      </c>
      <c r="H501" s="66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61"/>
      <c r="X501" s="67" t="n">
        <v>82757.514</v>
      </c>
      <c r="Y501" s="27" t="n">
        <f aca="false">X501/G495*100</f>
        <v>1997.04425675676</v>
      </c>
    </row>
    <row r="502" customFormat="false" ht="48" hidden="false" customHeight="false" outlineLevel="6" collapsed="false">
      <c r="A502" s="101" t="s">
        <v>102</v>
      </c>
      <c r="B502" s="129" t="n">
        <v>953</v>
      </c>
      <c r="C502" s="56" t="s">
        <v>402</v>
      </c>
      <c r="D502" s="56" t="s">
        <v>407</v>
      </c>
      <c r="E502" s="56" t="s">
        <v>103</v>
      </c>
      <c r="F502" s="56"/>
      <c r="G502" s="76" t="n">
        <v>700</v>
      </c>
      <c r="H502" s="60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9"/>
      <c r="Y502" s="27"/>
    </row>
    <row r="503" customFormat="false" ht="16.5" hidden="false" customHeight="false" outlineLevel="6" collapsed="false">
      <c r="A503" s="92" t="s">
        <v>408</v>
      </c>
      <c r="B503" s="47" t="n">
        <v>953</v>
      </c>
      <c r="C503" s="96" t="s">
        <v>402</v>
      </c>
      <c r="D503" s="96" t="s">
        <v>409</v>
      </c>
      <c r="E503" s="96" t="s">
        <v>21</v>
      </c>
      <c r="F503" s="96"/>
      <c r="G503" s="158" t="n">
        <f aca="false">G504+G507</f>
        <v>3075.15</v>
      </c>
      <c r="H503" s="60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9"/>
      <c r="Y503" s="27"/>
    </row>
    <row r="504" customFormat="false" ht="32.25" hidden="false" customHeight="false" outlineLevel="6" collapsed="false">
      <c r="A504" s="50" t="s">
        <v>68</v>
      </c>
      <c r="B504" s="51" t="n">
        <v>953</v>
      </c>
      <c r="C504" s="52" t="s">
        <v>402</v>
      </c>
      <c r="D504" s="52" t="s">
        <v>409</v>
      </c>
      <c r="E504" s="52" t="s">
        <v>69</v>
      </c>
      <c r="F504" s="52"/>
      <c r="G504" s="74" t="n">
        <f aca="false">G505</f>
        <v>0</v>
      </c>
      <c r="H504" s="60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9"/>
      <c r="Y504" s="27"/>
    </row>
    <row r="505" customFormat="false" ht="32.25" hidden="false" customHeight="false" outlineLevel="6" collapsed="false">
      <c r="A505" s="54" t="s">
        <v>72</v>
      </c>
      <c r="B505" s="55" t="n">
        <v>953</v>
      </c>
      <c r="C505" s="56" t="s">
        <v>402</v>
      </c>
      <c r="D505" s="56" t="s">
        <v>409</v>
      </c>
      <c r="E505" s="56" t="s">
        <v>73</v>
      </c>
      <c r="F505" s="56"/>
      <c r="G505" s="76" t="n">
        <v>0</v>
      </c>
      <c r="H505" s="60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9"/>
      <c r="Y505" s="27"/>
    </row>
    <row r="506" customFormat="false" ht="16.5" hidden="false" customHeight="false" outlineLevel="6" collapsed="false">
      <c r="A506" s="50" t="s">
        <v>145</v>
      </c>
      <c r="B506" s="51" t="n">
        <v>953</v>
      </c>
      <c r="C506" s="52" t="s">
        <v>402</v>
      </c>
      <c r="D506" s="52" t="s">
        <v>409</v>
      </c>
      <c r="E506" s="52" t="s">
        <v>146</v>
      </c>
      <c r="F506" s="52"/>
      <c r="G506" s="74" t="n">
        <f aca="false">G507</f>
        <v>3075.15</v>
      </c>
      <c r="H506" s="60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9"/>
      <c r="Y506" s="27"/>
    </row>
    <row r="507" customFormat="false" ht="48" hidden="false" customHeight="false" outlineLevel="6" collapsed="false">
      <c r="A507" s="86" t="s">
        <v>102</v>
      </c>
      <c r="B507" s="55" t="n">
        <v>953</v>
      </c>
      <c r="C507" s="56" t="s">
        <v>402</v>
      </c>
      <c r="D507" s="56" t="s">
        <v>409</v>
      </c>
      <c r="E507" s="56" t="s">
        <v>103</v>
      </c>
      <c r="F507" s="56"/>
      <c r="G507" s="76" t="n">
        <v>3075.15</v>
      </c>
      <c r="H507" s="60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9"/>
      <c r="Y507" s="27"/>
    </row>
    <row r="508" customFormat="false" ht="32.25" hidden="false" customHeight="false" outlineLevel="6" collapsed="false">
      <c r="A508" s="123" t="s">
        <v>410</v>
      </c>
      <c r="B508" s="47" t="n">
        <v>953</v>
      </c>
      <c r="C508" s="48" t="s">
        <v>402</v>
      </c>
      <c r="D508" s="48" t="s">
        <v>411</v>
      </c>
      <c r="E508" s="48" t="s">
        <v>21</v>
      </c>
      <c r="F508" s="48"/>
      <c r="G508" s="72" t="n">
        <f aca="false">G509</f>
        <v>368.85</v>
      </c>
      <c r="H508" s="60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9"/>
      <c r="Y508" s="27"/>
    </row>
    <row r="509" customFormat="false" ht="32.25" hidden="false" customHeight="false" outlineLevel="6" collapsed="false">
      <c r="A509" s="50" t="s">
        <v>296</v>
      </c>
      <c r="B509" s="51" t="n">
        <v>953</v>
      </c>
      <c r="C509" s="52" t="s">
        <v>402</v>
      </c>
      <c r="D509" s="52" t="s">
        <v>412</v>
      </c>
      <c r="E509" s="52" t="s">
        <v>297</v>
      </c>
      <c r="F509" s="52"/>
      <c r="G509" s="74" t="n">
        <f aca="false">G510</f>
        <v>368.85</v>
      </c>
      <c r="H509" s="60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9"/>
      <c r="Y509" s="27"/>
    </row>
    <row r="510" customFormat="false" ht="32.25" hidden="false" customHeight="false" outlineLevel="6" collapsed="false">
      <c r="A510" s="54" t="s">
        <v>298</v>
      </c>
      <c r="B510" s="55" t="n">
        <v>953</v>
      </c>
      <c r="C510" s="56" t="s">
        <v>402</v>
      </c>
      <c r="D510" s="56" t="s">
        <v>412</v>
      </c>
      <c r="E510" s="56" t="s">
        <v>299</v>
      </c>
      <c r="F510" s="56"/>
      <c r="G510" s="76" t="n">
        <v>368.85</v>
      </c>
      <c r="H510" s="60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9"/>
      <c r="Y510" s="27"/>
    </row>
    <row r="511" customFormat="false" ht="16.5" hidden="false" customHeight="false" outlineLevel="6" collapsed="false">
      <c r="A511" s="124" t="s">
        <v>251</v>
      </c>
      <c r="B511" s="29" t="n">
        <v>953</v>
      </c>
      <c r="C511" s="106" t="s">
        <v>252</v>
      </c>
      <c r="D511" s="106" t="s">
        <v>20</v>
      </c>
      <c r="E511" s="106" t="s">
        <v>21</v>
      </c>
      <c r="F511" s="106"/>
      <c r="G511" s="152" t="n">
        <f aca="false">G516+G512</f>
        <v>13327.33557</v>
      </c>
      <c r="H511" s="60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9"/>
      <c r="Y511" s="27"/>
    </row>
    <row r="512" customFormat="false" ht="32.25" hidden="false" customHeight="false" outlineLevel="6" collapsed="false">
      <c r="A512" s="40" t="s">
        <v>26</v>
      </c>
      <c r="B512" s="41" t="n">
        <v>953</v>
      </c>
      <c r="C512" s="64" t="s">
        <v>252</v>
      </c>
      <c r="D512" s="64" t="s">
        <v>27</v>
      </c>
      <c r="E512" s="64" t="s">
        <v>21</v>
      </c>
      <c r="F512" s="106"/>
      <c r="G512" s="65" t="n">
        <f aca="false">G513</f>
        <v>44.93094</v>
      </c>
      <c r="H512" s="60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9"/>
      <c r="Y512" s="27"/>
    </row>
    <row r="513" customFormat="false" ht="32.25" hidden="false" customHeight="false" outlineLevel="6" collapsed="false">
      <c r="A513" s="40" t="s">
        <v>28</v>
      </c>
      <c r="B513" s="41" t="n">
        <v>953</v>
      </c>
      <c r="C513" s="42" t="s">
        <v>252</v>
      </c>
      <c r="D513" s="42" t="s">
        <v>29</v>
      </c>
      <c r="E513" s="42" t="s">
        <v>21</v>
      </c>
      <c r="F513" s="106"/>
      <c r="G513" s="65" t="n">
        <f aca="false">G514</f>
        <v>44.93094</v>
      </c>
      <c r="H513" s="60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9"/>
      <c r="Y513" s="27"/>
    </row>
    <row r="514" customFormat="false" ht="16.5" hidden="false" customHeight="false" outlineLevel="6" collapsed="false">
      <c r="A514" s="46" t="s">
        <v>62</v>
      </c>
      <c r="B514" s="47" t="n">
        <v>953</v>
      </c>
      <c r="C514" s="48" t="s">
        <v>252</v>
      </c>
      <c r="D514" s="48" t="s">
        <v>63</v>
      </c>
      <c r="E514" s="48" t="s">
        <v>21</v>
      </c>
      <c r="F514" s="48"/>
      <c r="G514" s="83" t="n">
        <f aca="false">G515</f>
        <v>44.93094</v>
      </c>
      <c r="H514" s="60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9"/>
      <c r="Y514" s="27"/>
    </row>
    <row r="515" customFormat="false" ht="16.5" hidden="false" customHeight="false" outlineLevel="6" collapsed="false">
      <c r="A515" s="50" t="s">
        <v>64</v>
      </c>
      <c r="B515" s="51" t="n">
        <v>953</v>
      </c>
      <c r="C515" s="52" t="s">
        <v>252</v>
      </c>
      <c r="D515" s="52" t="s">
        <v>63</v>
      </c>
      <c r="E515" s="52" t="s">
        <v>65</v>
      </c>
      <c r="F515" s="52"/>
      <c r="G515" s="84" t="n">
        <v>44.93094</v>
      </c>
      <c r="H515" s="60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9"/>
      <c r="Y515" s="27"/>
    </row>
    <row r="516" customFormat="false" ht="32.25" hidden="false" customHeight="false" outlineLevel="6" collapsed="false">
      <c r="A516" s="119" t="s">
        <v>365</v>
      </c>
      <c r="B516" s="41" t="n">
        <v>953</v>
      </c>
      <c r="C516" s="42" t="s">
        <v>252</v>
      </c>
      <c r="D516" s="42" t="s">
        <v>366</v>
      </c>
      <c r="E516" s="42" t="s">
        <v>21</v>
      </c>
      <c r="F516" s="42"/>
      <c r="G516" s="68" t="n">
        <f aca="false">G517</f>
        <v>13282.40463</v>
      </c>
      <c r="H516" s="60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9"/>
      <c r="Y516" s="27"/>
    </row>
    <row r="517" customFormat="false" ht="32.25" hidden="false" customHeight="false" outlineLevel="6" collapsed="false">
      <c r="A517" s="119" t="s">
        <v>410</v>
      </c>
      <c r="B517" s="41" t="n">
        <v>953</v>
      </c>
      <c r="C517" s="42" t="s">
        <v>252</v>
      </c>
      <c r="D517" s="42" t="s">
        <v>413</v>
      </c>
      <c r="E517" s="42" t="s">
        <v>21</v>
      </c>
      <c r="F517" s="42"/>
      <c r="G517" s="68" t="n">
        <f aca="false">G518</f>
        <v>13282.40463</v>
      </c>
      <c r="H517" s="60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9"/>
      <c r="Y517" s="27"/>
    </row>
    <row r="518" customFormat="false" ht="32.25" hidden="false" customHeight="false" outlineLevel="6" collapsed="false">
      <c r="A518" s="46" t="s">
        <v>110</v>
      </c>
      <c r="B518" s="47" t="n">
        <v>953</v>
      </c>
      <c r="C518" s="48" t="s">
        <v>252</v>
      </c>
      <c r="D518" s="48" t="s">
        <v>414</v>
      </c>
      <c r="E518" s="48" t="s">
        <v>21</v>
      </c>
      <c r="F518" s="48"/>
      <c r="G518" s="72" t="n">
        <f aca="false">G519+G523+G526</f>
        <v>13282.40463</v>
      </c>
      <c r="H518" s="60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9"/>
      <c r="Y518" s="27"/>
    </row>
    <row r="519" customFormat="false" ht="16.5" hidden="false" customHeight="false" outlineLevel="6" collapsed="false">
      <c r="A519" s="50" t="s">
        <v>112</v>
      </c>
      <c r="B519" s="51" t="n">
        <v>953</v>
      </c>
      <c r="C519" s="52" t="s">
        <v>252</v>
      </c>
      <c r="D519" s="52" t="s">
        <v>414</v>
      </c>
      <c r="E519" s="52" t="s">
        <v>113</v>
      </c>
      <c r="F519" s="52"/>
      <c r="G519" s="74" t="n">
        <f aca="false">G520+G521+G522</f>
        <v>11281.14563</v>
      </c>
      <c r="H519" s="60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9"/>
      <c r="Y519" s="27"/>
    </row>
    <row r="520" customFormat="false" ht="16.5" hidden="false" customHeight="false" outlineLevel="6" collapsed="false">
      <c r="A520" s="54" t="s">
        <v>114</v>
      </c>
      <c r="B520" s="55" t="n">
        <v>953</v>
      </c>
      <c r="C520" s="56" t="s">
        <v>252</v>
      </c>
      <c r="D520" s="56" t="s">
        <v>414</v>
      </c>
      <c r="E520" s="56" t="s">
        <v>115</v>
      </c>
      <c r="F520" s="56"/>
      <c r="G520" s="76" t="n">
        <v>8556.80437</v>
      </c>
      <c r="H520" s="60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9"/>
      <c r="Y520" s="27"/>
    </row>
    <row r="521" customFormat="false" ht="32.25" hidden="false" customHeight="false" outlineLevel="6" collapsed="false">
      <c r="A521" s="54" t="s">
        <v>116</v>
      </c>
      <c r="B521" s="55" t="n">
        <v>953</v>
      </c>
      <c r="C521" s="56" t="s">
        <v>252</v>
      </c>
      <c r="D521" s="56" t="s">
        <v>414</v>
      </c>
      <c r="E521" s="56" t="s">
        <v>117</v>
      </c>
      <c r="F521" s="56"/>
      <c r="G521" s="76" t="n">
        <v>0</v>
      </c>
      <c r="H521" s="60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9"/>
      <c r="Y521" s="27"/>
    </row>
    <row r="522" customFormat="false" ht="48" hidden="false" customHeight="false" outlineLevel="6" collapsed="false">
      <c r="A522" s="54" t="s">
        <v>118</v>
      </c>
      <c r="B522" s="55" t="n">
        <v>953</v>
      </c>
      <c r="C522" s="56" t="s">
        <v>252</v>
      </c>
      <c r="D522" s="56" t="s">
        <v>414</v>
      </c>
      <c r="E522" s="56" t="s">
        <v>119</v>
      </c>
      <c r="F522" s="56"/>
      <c r="G522" s="76" t="n">
        <v>2724.34126</v>
      </c>
      <c r="H522" s="60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9"/>
      <c r="Y522" s="27"/>
    </row>
    <row r="523" customFormat="false" ht="32.25" hidden="false" customHeight="false" outlineLevel="6" collapsed="false">
      <c r="A523" s="50" t="s">
        <v>68</v>
      </c>
      <c r="B523" s="51" t="n">
        <v>953</v>
      </c>
      <c r="C523" s="52" t="s">
        <v>252</v>
      </c>
      <c r="D523" s="52" t="s">
        <v>414</v>
      </c>
      <c r="E523" s="52" t="s">
        <v>69</v>
      </c>
      <c r="F523" s="52"/>
      <c r="G523" s="74" t="n">
        <f aca="false">G524+G525</f>
        <v>1913.259</v>
      </c>
      <c r="H523" s="60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9"/>
      <c r="Y523" s="27"/>
    </row>
    <row r="524" customFormat="false" ht="32.25" hidden="false" customHeight="false" outlineLevel="6" collapsed="false">
      <c r="A524" s="54" t="s">
        <v>70</v>
      </c>
      <c r="B524" s="55" t="n">
        <v>953</v>
      </c>
      <c r="C524" s="56" t="s">
        <v>252</v>
      </c>
      <c r="D524" s="56" t="s">
        <v>414</v>
      </c>
      <c r="E524" s="56" t="s">
        <v>71</v>
      </c>
      <c r="F524" s="56"/>
      <c r="G524" s="76" t="n">
        <v>0</v>
      </c>
      <c r="H524" s="60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9"/>
      <c r="Y524" s="27"/>
    </row>
    <row r="525" customFormat="false" ht="19.5" hidden="false" customHeight="true" outlineLevel="6" collapsed="false">
      <c r="A525" s="54" t="s">
        <v>72</v>
      </c>
      <c r="B525" s="55" t="n">
        <v>953</v>
      </c>
      <c r="C525" s="56" t="s">
        <v>252</v>
      </c>
      <c r="D525" s="56" t="s">
        <v>414</v>
      </c>
      <c r="E525" s="56" t="s">
        <v>73</v>
      </c>
      <c r="F525" s="56"/>
      <c r="G525" s="76" t="n">
        <v>1913.259</v>
      </c>
      <c r="H525" s="60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9"/>
      <c r="Y525" s="27"/>
    </row>
    <row r="526" customFormat="false" ht="16.5" hidden="false" customHeight="false" outlineLevel="6" collapsed="false">
      <c r="A526" s="50" t="s">
        <v>50</v>
      </c>
      <c r="B526" s="51" t="n">
        <v>953</v>
      </c>
      <c r="C526" s="52" t="s">
        <v>252</v>
      </c>
      <c r="D526" s="52" t="s">
        <v>414</v>
      </c>
      <c r="E526" s="52" t="s">
        <v>51</v>
      </c>
      <c r="F526" s="52"/>
      <c r="G526" s="74" t="n">
        <f aca="false">G527+G528</f>
        <v>88</v>
      </c>
      <c r="H526" s="60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9"/>
      <c r="Y526" s="27"/>
    </row>
    <row r="527" customFormat="false" ht="32.25" hidden="false" customHeight="false" outlineLevel="6" collapsed="false">
      <c r="A527" s="54" t="s">
        <v>52</v>
      </c>
      <c r="B527" s="55" t="n">
        <v>953</v>
      </c>
      <c r="C527" s="56" t="s">
        <v>252</v>
      </c>
      <c r="D527" s="56" t="s">
        <v>414</v>
      </c>
      <c r="E527" s="56" t="s">
        <v>53</v>
      </c>
      <c r="F527" s="56"/>
      <c r="G527" s="76" t="n">
        <v>3</v>
      </c>
      <c r="H527" s="38" t="n">
        <f aca="false">H529+H545</f>
        <v>0</v>
      </c>
      <c r="I527" s="38" t="n">
        <f aca="false">I529+I545</f>
        <v>0</v>
      </c>
      <c r="J527" s="38" t="n">
        <f aca="false">J529+J545</f>
        <v>0</v>
      </c>
      <c r="K527" s="38" t="n">
        <f aca="false">K529+K545</f>
        <v>0</v>
      </c>
      <c r="L527" s="38" t="n">
        <f aca="false">L529+L545</f>
        <v>0</v>
      </c>
      <c r="M527" s="38" t="n">
        <f aca="false">M529+M545</f>
        <v>0</v>
      </c>
      <c r="N527" s="38" t="n">
        <f aca="false">N529+N545</f>
        <v>0</v>
      </c>
      <c r="O527" s="38" t="n">
        <f aca="false">O529+O545</f>
        <v>0</v>
      </c>
      <c r="P527" s="38" t="n">
        <f aca="false">P529+P545</f>
        <v>0</v>
      </c>
      <c r="Q527" s="38" t="n">
        <f aca="false">Q529+Q545</f>
        <v>0</v>
      </c>
      <c r="R527" s="38" t="n">
        <f aca="false">R529+R545</f>
        <v>0</v>
      </c>
      <c r="S527" s="38" t="n">
        <f aca="false">S529+S545</f>
        <v>0</v>
      </c>
      <c r="T527" s="38" t="n">
        <f aca="false">T529+T545</f>
        <v>0</v>
      </c>
      <c r="U527" s="38" t="n">
        <f aca="false">U529+U545</f>
        <v>0</v>
      </c>
      <c r="V527" s="38" t="n">
        <f aca="false">V529+V545</f>
        <v>0</v>
      </c>
      <c r="W527" s="38" t="n">
        <f aca="false">W529+W545</f>
        <v>0</v>
      </c>
      <c r="X527" s="73" t="n">
        <f aca="false">X529+X545</f>
        <v>12003.04085</v>
      </c>
      <c r="Y527" s="27" t="e">
        <f aca="false">X527/G521*100</f>
        <v>#DIV/0!</v>
      </c>
    </row>
    <row r="528" customFormat="false" ht="16.5" hidden="false" customHeight="false" outlineLevel="6" collapsed="false">
      <c r="A528" s="54" t="s">
        <v>54</v>
      </c>
      <c r="B528" s="55" t="n">
        <v>953</v>
      </c>
      <c r="C528" s="56" t="s">
        <v>252</v>
      </c>
      <c r="D528" s="56" t="s">
        <v>414</v>
      </c>
      <c r="E528" s="56" t="s">
        <v>55</v>
      </c>
      <c r="F528" s="56"/>
      <c r="G528" s="76" t="n">
        <v>85</v>
      </c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73"/>
      <c r="Y528" s="27"/>
    </row>
    <row r="529" customFormat="false" ht="19.5" hidden="false" customHeight="false" outlineLevel="6" collapsed="false">
      <c r="A529" s="28" t="s">
        <v>290</v>
      </c>
      <c r="B529" s="29" t="n">
        <v>953</v>
      </c>
      <c r="C529" s="30" t="s">
        <v>291</v>
      </c>
      <c r="D529" s="106" t="s">
        <v>20</v>
      </c>
      <c r="E529" s="30" t="s">
        <v>21</v>
      </c>
      <c r="F529" s="30"/>
      <c r="G529" s="148" t="n">
        <f aca="false">G536+G530</f>
        <v>3299</v>
      </c>
      <c r="H529" s="44" t="n">
        <f aca="false">H535</f>
        <v>0</v>
      </c>
      <c r="I529" s="44" t="n">
        <f aca="false">I535</f>
        <v>0</v>
      </c>
      <c r="J529" s="44" t="n">
        <f aca="false">J535</f>
        <v>0</v>
      </c>
      <c r="K529" s="44" t="n">
        <f aca="false">K535</f>
        <v>0</v>
      </c>
      <c r="L529" s="44" t="n">
        <f aca="false">L535</f>
        <v>0</v>
      </c>
      <c r="M529" s="44" t="n">
        <f aca="false">M535</f>
        <v>0</v>
      </c>
      <c r="N529" s="44" t="n">
        <f aca="false">N535</f>
        <v>0</v>
      </c>
      <c r="O529" s="44" t="n">
        <f aca="false">O535</f>
        <v>0</v>
      </c>
      <c r="P529" s="44" t="n">
        <f aca="false">P535</f>
        <v>0</v>
      </c>
      <c r="Q529" s="44" t="n">
        <f aca="false">Q535</f>
        <v>0</v>
      </c>
      <c r="R529" s="44" t="n">
        <f aca="false">R535</f>
        <v>0</v>
      </c>
      <c r="S529" s="44" t="n">
        <f aca="false">S535</f>
        <v>0</v>
      </c>
      <c r="T529" s="44" t="n">
        <f aca="false">T535</f>
        <v>0</v>
      </c>
      <c r="U529" s="44" t="n">
        <f aca="false">U535</f>
        <v>0</v>
      </c>
      <c r="V529" s="44" t="n">
        <f aca="false">V535</f>
        <v>0</v>
      </c>
      <c r="W529" s="44" t="n">
        <f aca="false">W535</f>
        <v>0</v>
      </c>
      <c r="X529" s="75" t="n">
        <f aca="false">X535</f>
        <v>12003.04085</v>
      </c>
      <c r="Y529" s="27" t="n">
        <f aca="false">X529/G523*100</f>
        <v>627.361002875199</v>
      </c>
    </row>
    <row r="530" customFormat="false" ht="19.5" hidden="false" customHeight="false" outlineLevel="6" collapsed="false">
      <c r="A530" s="124" t="s">
        <v>300</v>
      </c>
      <c r="B530" s="29" t="n">
        <v>953</v>
      </c>
      <c r="C530" s="30" t="s">
        <v>301</v>
      </c>
      <c r="D530" s="106" t="s">
        <v>20</v>
      </c>
      <c r="E530" s="30" t="s">
        <v>21</v>
      </c>
      <c r="F530" s="30"/>
      <c r="G530" s="148" t="n">
        <f aca="false">G531</f>
        <v>30</v>
      </c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75"/>
      <c r="Y530" s="27"/>
    </row>
    <row r="531" customFormat="false" ht="32.25" hidden="false" customHeight="false" outlineLevel="6" collapsed="false">
      <c r="A531" s="40" t="s">
        <v>26</v>
      </c>
      <c r="B531" s="41" t="n">
        <v>953</v>
      </c>
      <c r="C531" s="64" t="s">
        <v>301</v>
      </c>
      <c r="D531" s="64" t="s">
        <v>27</v>
      </c>
      <c r="E531" s="64" t="s">
        <v>21</v>
      </c>
      <c r="F531" s="64"/>
      <c r="G531" s="65" t="n">
        <f aca="false">G532</f>
        <v>30</v>
      </c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75"/>
      <c r="Y531" s="27"/>
    </row>
    <row r="532" customFormat="false" ht="63.75" hidden="false" customHeight="false" outlineLevel="6" collapsed="false">
      <c r="A532" s="92" t="s">
        <v>415</v>
      </c>
      <c r="B532" s="47" t="n">
        <v>953</v>
      </c>
      <c r="C532" s="48" t="s">
        <v>301</v>
      </c>
      <c r="D532" s="48" t="s">
        <v>416</v>
      </c>
      <c r="E532" s="48" t="s">
        <v>21</v>
      </c>
      <c r="F532" s="48"/>
      <c r="G532" s="72" t="n">
        <f aca="false">G533</f>
        <v>30</v>
      </c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75"/>
      <c r="Y532" s="27"/>
    </row>
    <row r="533" customFormat="false" ht="32.25" hidden="false" customHeight="false" outlineLevel="6" collapsed="false">
      <c r="A533" s="50" t="s">
        <v>296</v>
      </c>
      <c r="B533" s="51" t="n">
        <v>953</v>
      </c>
      <c r="C533" s="52" t="s">
        <v>301</v>
      </c>
      <c r="D533" s="52" t="s">
        <v>416</v>
      </c>
      <c r="E533" s="52" t="s">
        <v>417</v>
      </c>
      <c r="F533" s="52"/>
      <c r="G533" s="74" t="n">
        <f aca="false">G534</f>
        <v>30</v>
      </c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75"/>
      <c r="Y533" s="27"/>
    </row>
    <row r="534" customFormat="false" ht="32.25" hidden="false" customHeight="false" outlineLevel="6" collapsed="false">
      <c r="A534" s="54" t="s">
        <v>298</v>
      </c>
      <c r="B534" s="55" t="n">
        <v>953</v>
      </c>
      <c r="C534" s="56" t="s">
        <v>301</v>
      </c>
      <c r="D534" s="56" t="s">
        <v>416</v>
      </c>
      <c r="E534" s="56" t="s">
        <v>417</v>
      </c>
      <c r="F534" s="56"/>
      <c r="G534" s="76" t="n">
        <v>30</v>
      </c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75"/>
      <c r="Y534" s="27"/>
    </row>
    <row r="535" customFormat="false" ht="16.5" hidden="false" customHeight="false" outlineLevel="6" collapsed="false">
      <c r="A535" s="124" t="s">
        <v>418</v>
      </c>
      <c r="B535" s="29" t="n">
        <v>953</v>
      </c>
      <c r="C535" s="106" t="s">
        <v>419</v>
      </c>
      <c r="D535" s="106" t="s">
        <v>20</v>
      </c>
      <c r="E535" s="106" t="s">
        <v>21</v>
      </c>
      <c r="F535" s="106"/>
      <c r="G535" s="152" t="n">
        <f aca="false">G536</f>
        <v>3269</v>
      </c>
      <c r="H535" s="58" t="n">
        <f aca="false">H536</f>
        <v>0</v>
      </c>
      <c r="I535" s="58" t="n">
        <f aca="false">I536</f>
        <v>0</v>
      </c>
      <c r="J535" s="58" t="n">
        <f aca="false">J536</f>
        <v>0</v>
      </c>
      <c r="K535" s="58" t="n">
        <f aca="false">K536</f>
        <v>0</v>
      </c>
      <c r="L535" s="58" t="n">
        <f aca="false">L536</f>
        <v>0</v>
      </c>
      <c r="M535" s="58" t="n">
        <f aca="false">M536</f>
        <v>0</v>
      </c>
      <c r="N535" s="58" t="n">
        <f aca="false">N536</f>
        <v>0</v>
      </c>
      <c r="O535" s="58" t="n">
        <f aca="false">O536</f>
        <v>0</v>
      </c>
      <c r="P535" s="58" t="n">
        <f aca="false">P536</f>
        <v>0</v>
      </c>
      <c r="Q535" s="58" t="n">
        <f aca="false">Q536</f>
        <v>0</v>
      </c>
      <c r="R535" s="58" t="n">
        <f aca="false">R536</f>
        <v>0</v>
      </c>
      <c r="S535" s="58" t="n">
        <f aca="false">S536</f>
        <v>0</v>
      </c>
      <c r="T535" s="58" t="n">
        <f aca="false">T536</f>
        <v>0</v>
      </c>
      <c r="U535" s="58" t="n">
        <f aca="false">U536</f>
        <v>0</v>
      </c>
      <c r="V535" s="58" t="n">
        <f aca="false">V536</f>
        <v>0</v>
      </c>
      <c r="W535" s="58" t="n">
        <f aca="false">W536</f>
        <v>0</v>
      </c>
      <c r="X535" s="77" t="n">
        <f aca="false">X536</f>
        <v>12003.04085</v>
      </c>
      <c r="Y535" s="27" t="e">
        <f aca="false">X535/G524*100</f>
        <v>#DIV/0!</v>
      </c>
    </row>
    <row r="536" customFormat="false" ht="32.25" hidden="false" customHeight="false" outlineLevel="6" collapsed="false">
      <c r="A536" s="40" t="s">
        <v>26</v>
      </c>
      <c r="B536" s="41" t="n">
        <v>953</v>
      </c>
      <c r="C536" s="64" t="s">
        <v>419</v>
      </c>
      <c r="D536" s="64" t="s">
        <v>27</v>
      </c>
      <c r="E536" s="64" t="s">
        <v>21</v>
      </c>
      <c r="F536" s="64"/>
      <c r="G536" s="65" t="n">
        <f aca="false">G537</f>
        <v>3269</v>
      </c>
      <c r="H536" s="66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61"/>
      <c r="X536" s="67" t="n">
        <v>12003.04085</v>
      </c>
      <c r="Y536" s="27" t="n">
        <f aca="false">X536/G525*100</f>
        <v>627.361002875199</v>
      </c>
    </row>
    <row r="537" customFormat="false" ht="32.25" hidden="false" customHeight="false" outlineLevel="6" collapsed="false">
      <c r="A537" s="40" t="s">
        <v>28</v>
      </c>
      <c r="B537" s="41" t="n">
        <v>953</v>
      </c>
      <c r="C537" s="42" t="s">
        <v>419</v>
      </c>
      <c r="D537" s="42" t="s">
        <v>29</v>
      </c>
      <c r="E537" s="42" t="s">
        <v>21</v>
      </c>
      <c r="F537" s="42"/>
      <c r="G537" s="68" t="n">
        <f aca="false">G538</f>
        <v>3269</v>
      </c>
      <c r="H537" s="60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9"/>
      <c r="Y537" s="27"/>
    </row>
    <row r="538" customFormat="false" ht="63.75" hidden="false" customHeight="false" outlineLevel="6" collapsed="false">
      <c r="A538" s="92" t="s">
        <v>415</v>
      </c>
      <c r="B538" s="47" t="n">
        <v>953</v>
      </c>
      <c r="C538" s="48" t="s">
        <v>419</v>
      </c>
      <c r="D538" s="48" t="s">
        <v>420</v>
      </c>
      <c r="E538" s="48" t="s">
        <v>21</v>
      </c>
      <c r="F538" s="48"/>
      <c r="G538" s="72" t="n">
        <f aca="false">G539</f>
        <v>3269</v>
      </c>
      <c r="H538" s="60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9"/>
      <c r="Y538" s="27"/>
    </row>
    <row r="539" customFormat="false" ht="32.25" hidden="false" customHeight="false" outlineLevel="6" collapsed="false">
      <c r="A539" s="50" t="s">
        <v>296</v>
      </c>
      <c r="B539" s="51" t="n">
        <v>953</v>
      </c>
      <c r="C539" s="52" t="s">
        <v>419</v>
      </c>
      <c r="D539" s="52" t="s">
        <v>420</v>
      </c>
      <c r="E539" s="52" t="s">
        <v>297</v>
      </c>
      <c r="F539" s="52"/>
      <c r="G539" s="74" t="n">
        <f aca="false">G540</f>
        <v>3269</v>
      </c>
      <c r="H539" s="60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9"/>
      <c r="Y539" s="27"/>
    </row>
    <row r="540" customFormat="false" ht="32.25" hidden="false" customHeight="false" outlineLevel="6" collapsed="false">
      <c r="A540" s="54" t="s">
        <v>298</v>
      </c>
      <c r="B540" s="55" t="n">
        <v>953</v>
      </c>
      <c r="C540" s="56" t="s">
        <v>419</v>
      </c>
      <c r="D540" s="56" t="s">
        <v>420</v>
      </c>
      <c r="E540" s="56" t="s">
        <v>299</v>
      </c>
      <c r="F540" s="56"/>
      <c r="G540" s="76" t="n">
        <v>3269</v>
      </c>
      <c r="H540" s="60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9"/>
      <c r="Y540" s="27"/>
    </row>
    <row r="541" customFormat="false" ht="19.5" hidden="false" customHeight="false" outlineLevel="6" collapsed="false">
      <c r="A541" s="161" t="s">
        <v>421</v>
      </c>
      <c r="B541" s="161"/>
      <c r="C541" s="161"/>
      <c r="D541" s="161"/>
      <c r="E541" s="161"/>
      <c r="F541" s="161"/>
      <c r="G541" s="162" t="n">
        <f aca="false">G416+G14</f>
        <v>618843.6296</v>
      </c>
      <c r="H541" s="60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9"/>
      <c r="Y541" s="27"/>
    </row>
    <row r="542" customFormat="false" ht="16.5" hidden="false" customHeight="false" outlineLevel="6" collapsed="false">
      <c r="A542" s="163"/>
      <c r="B542" s="164"/>
      <c r="C542" s="163"/>
      <c r="D542" s="163"/>
      <c r="E542" s="163"/>
      <c r="F542" s="163"/>
      <c r="G542" s="163"/>
      <c r="H542" s="60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9"/>
      <c r="Y542" s="27"/>
    </row>
    <row r="543" customFormat="false" ht="16.5" hidden="false" customHeight="false" outlineLevel="6" collapsed="false">
      <c r="A543" s="165"/>
      <c r="B543" s="165"/>
      <c r="C543" s="165"/>
      <c r="D543" s="165"/>
      <c r="E543" s="165"/>
      <c r="F543" s="165"/>
      <c r="G543" s="165"/>
      <c r="H543" s="60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9"/>
      <c r="Y543" s="27"/>
    </row>
    <row r="544" customFormat="false" ht="16.5" hidden="false" customHeight="false" outlineLevel="6" collapsed="false">
      <c r="H544" s="60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9"/>
      <c r="Y544" s="27"/>
    </row>
    <row r="545" customFormat="false" ht="16.5" hidden="false" customHeight="false" outlineLevel="6" collapsed="false">
      <c r="H545" s="44" t="n">
        <f aca="false">H546</f>
        <v>0</v>
      </c>
      <c r="I545" s="44" t="n">
        <f aca="false">I546</f>
        <v>0</v>
      </c>
      <c r="J545" s="44" t="n">
        <f aca="false">J546</f>
        <v>0</v>
      </c>
      <c r="K545" s="44" t="n">
        <f aca="false">K546</f>
        <v>0</v>
      </c>
      <c r="L545" s="44" t="n">
        <f aca="false">L546</f>
        <v>0</v>
      </c>
      <c r="M545" s="44" t="n">
        <f aca="false">M546</f>
        <v>0</v>
      </c>
      <c r="N545" s="44" t="n">
        <f aca="false">N546</f>
        <v>0</v>
      </c>
      <c r="O545" s="44" t="n">
        <f aca="false">O546</f>
        <v>0</v>
      </c>
      <c r="P545" s="44" t="n">
        <f aca="false">P546</f>
        <v>0</v>
      </c>
      <c r="Q545" s="44" t="n">
        <f aca="false">Q546</f>
        <v>0</v>
      </c>
      <c r="R545" s="44" t="n">
        <f aca="false">R546</f>
        <v>0</v>
      </c>
      <c r="S545" s="44" t="n">
        <f aca="false">S546</f>
        <v>0</v>
      </c>
      <c r="T545" s="44" t="n">
        <f aca="false">T546</f>
        <v>0</v>
      </c>
      <c r="U545" s="44" t="n">
        <f aca="false">U546</f>
        <v>0</v>
      </c>
      <c r="V545" s="44" t="n">
        <f aca="false">V546</f>
        <v>0</v>
      </c>
      <c r="W545" s="44" t="n">
        <f aca="false">W546</f>
        <v>0</v>
      </c>
      <c r="X545" s="75" t="n">
        <f aca="false">X546</f>
        <v>0</v>
      </c>
      <c r="Y545" s="27" t="n">
        <v>0</v>
      </c>
    </row>
    <row r="546" customFormat="false" ht="15.75" hidden="false" customHeight="false" outlineLevel="6" collapsed="false">
      <c r="H546" s="66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61"/>
      <c r="X546" s="67" t="n">
        <v>0</v>
      </c>
      <c r="Y546" s="27" t="n">
        <v>0</v>
      </c>
    </row>
    <row r="547" customFormat="false" ht="18.75" hidden="false" customHeight="false" outlineLevel="0" collapsed="false">
      <c r="H547" s="166" t="e">
        <f aca="false">#REF!+#REF!+H422+H14</f>
        <v>#REF!</v>
      </c>
      <c r="I547" s="166" t="e">
        <f aca="false">#REF!+#REF!+I422+I14</f>
        <v>#REF!</v>
      </c>
      <c r="J547" s="166" t="e">
        <f aca="false">#REF!+#REF!+J422+J14</f>
        <v>#REF!</v>
      </c>
      <c r="K547" s="166" t="e">
        <f aca="false">#REF!+#REF!+K422+K14</f>
        <v>#REF!</v>
      </c>
      <c r="L547" s="166" t="e">
        <f aca="false">#REF!+#REF!+L422+L14</f>
        <v>#REF!</v>
      </c>
      <c r="M547" s="166" t="e">
        <f aca="false">#REF!+#REF!+M422+M14</f>
        <v>#REF!</v>
      </c>
      <c r="N547" s="166" t="e">
        <f aca="false">#REF!+#REF!+N422+N14</f>
        <v>#REF!</v>
      </c>
      <c r="O547" s="166" t="e">
        <f aca="false">#REF!+#REF!+O422+O14</f>
        <v>#REF!</v>
      </c>
      <c r="P547" s="166" t="e">
        <f aca="false">#REF!+#REF!+P422+P14</f>
        <v>#REF!</v>
      </c>
      <c r="Q547" s="166" t="e">
        <f aca="false">#REF!+#REF!+Q422+Q14</f>
        <v>#REF!</v>
      </c>
      <c r="R547" s="166" t="e">
        <f aca="false">#REF!+#REF!+R422+R14</f>
        <v>#REF!</v>
      </c>
      <c r="S547" s="166" t="e">
        <f aca="false">#REF!+#REF!+S422+S14</f>
        <v>#REF!</v>
      </c>
      <c r="T547" s="166" t="e">
        <f aca="false">#REF!+#REF!+T422+T14</f>
        <v>#REF!</v>
      </c>
      <c r="U547" s="166" t="e">
        <f aca="false">#REF!+#REF!+U422+U14</f>
        <v>#REF!</v>
      </c>
      <c r="V547" s="166" t="e">
        <f aca="false">#REF!+#REF!+V422+V14</f>
        <v>#REF!</v>
      </c>
      <c r="W547" s="166" t="e">
        <f aca="false">#REF!+#REF!+W422+W14</f>
        <v>#REF!</v>
      </c>
      <c r="X547" s="167" t="e">
        <f aca="false">#REF!+#REF!+X422+X14</f>
        <v>#REF!</v>
      </c>
      <c r="Y547" s="168" t="e">
        <f aca="false">X547/G541*100</f>
        <v>#REF!</v>
      </c>
    </row>
    <row r="548" customFormat="false" ht="15.75" hidden="false" customHeight="false" outlineLevel="0" collapsed="false"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</row>
    <row r="549" customFormat="false" ht="15.75" hidden="false" customHeight="false" outlineLevel="0" collapsed="false"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</row>
  </sheetData>
  <autoFilter ref="A13:G541"/>
  <mergeCells count="8">
    <mergeCell ref="B2:W2"/>
    <mergeCell ref="B3:W3"/>
    <mergeCell ref="C4:V4"/>
    <mergeCell ref="B6:W6"/>
    <mergeCell ref="B7:W7"/>
    <mergeCell ref="B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24T21:40:19Z</cp:lastPrinted>
  <dcterms:modified xsi:type="dcterms:W3CDTF">2016-08-28T22:17:20Z</dcterms:modified>
  <cp:revision>0</cp:revision>
  <dc:subject/>
  <dc:title/>
</cp:coreProperties>
</file>